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岗" sheetId="1" state="visible" r:id="rId2"/>
    <sheet name="二岗" sheetId="2" state="visible" r:id="rId3"/>
    <sheet name="三岗 " sheetId="3" state="visible" r:id="rId4"/>
    <sheet name="四岗" sheetId="4" state="visible" r:id="rId5"/>
    <sheet name="五岗" sheetId="5" state="visible" r:id="rId6"/>
  </sheets>
  <definedNames>
    <definedName function="false" hidden="false" localSheetId="0" name="Excel_BuiltIn__FilterDatabase" vbProcedure="false">一岗!$A$3:$O$34</definedName>
    <definedName function="false" hidden="false" localSheetId="1" name="Excel_BuiltIn__FilterDatabase" vbProcedure="false">二岗!$A$3:$O$34</definedName>
    <definedName function="false" hidden="false" localSheetId="2" name="Excel_BuiltIn__FilterDatabase" vbProcedure="false">'三岗 '!$A$3:$O$34</definedName>
    <definedName function="false" hidden="false" localSheetId="3" name="Excel_BuiltIn__FilterDatabase" vbProcedure="false">四岗!$A$3:$O$34</definedName>
    <definedName function="false" hidden="false" localSheetId="4" name="Excel_BuiltIn__FilterDatabase" vbProcedure="false">五岗!$A$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1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录警务辅助人员面试成绩公示
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基层一线一岗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面试成绩</t>
  </si>
  <si>
    <t xml:space="preserve">笔试成绩</t>
  </si>
  <si>
    <t xml:space="preserve">总成绩</t>
  </si>
  <si>
    <t xml:space="preserve">备注</t>
  </si>
  <si>
    <t xml:space="preserve">01001025</t>
  </si>
  <si>
    <t xml:space="preserve">冯瑞</t>
  </si>
  <si>
    <t xml:space="preserve">男</t>
  </si>
  <si>
    <t xml:space="preserve">进入体能测试</t>
  </si>
  <si>
    <t xml:space="preserve">01005011</t>
  </si>
  <si>
    <t xml:space="preserve">万树威</t>
  </si>
  <si>
    <t xml:space="preserve">01005010</t>
  </si>
  <si>
    <t xml:space="preserve">田宇</t>
  </si>
  <si>
    <t xml:space="preserve">01004002</t>
  </si>
  <si>
    <t xml:space="preserve">栾绍航</t>
  </si>
  <si>
    <t xml:space="preserve">01007022</t>
  </si>
  <si>
    <t xml:space="preserve">赵会彬</t>
  </si>
  <si>
    <t xml:space="preserve">01006004</t>
  </si>
  <si>
    <t xml:space="preserve">王宗亮</t>
  </si>
  <si>
    <t xml:space="preserve">01003003</t>
  </si>
  <si>
    <t xml:space="preserve">李亚昆</t>
  </si>
  <si>
    <t xml:space="preserve">01007018</t>
  </si>
  <si>
    <t xml:space="preserve">张越鹏</t>
  </si>
  <si>
    <t xml:space="preserve">01003008</t>
  </si>
  <si>
    <t xml:space="preserve">李梓铭</t>
  </si>
  <si>
    <t xml:space="preserve">01002027</t>
  </si>
  <si>
    <t xml:space="preserve">李鹏</t>
  </si>
  <si>
    <t xml:space="preserve">01004019</t>
  </si>
  <si>
    <t xml:space="preserve">汝续超</t>
  </si>
  <si>
    <t xml:space="preserve">01001004</t>
  </si>
  <si>
    <t xml:space="preserve">常俊超</t>
  </si>
  <si>
    <t xml:space="preserve">01002023</t>
  </si>
  <si>
    <t xml:space="preserve">李吉平</t>
  </si>
  <si>
    <t xml:space="preserve">01003013</t>
  </si>
  <si>
    <t xml:space="preserve">刘德全</t>
  </si>
  <si>
    <t xml:space="preserve">01005019</t>
  </si>
  <si>
    <t xml:space="preserve">王磊</t>
  </si>
  <si>
    <t xml:space="preserve">01007020</t>
  </si>
  <si>
    <t xml:space="preserve">赵航</t>
  </si>
  <si>
    <t xml:space="preserve">01001027</t>
  </si>
  <si>
    <t xml:space="preserve">冯志宽</t>
  </si>
  <si>
    <t xml:space="preserve">01008003</t>
  </si>
  <si>
    <t xml:space="preserve">周子程</t>
  </si>
  <si>
    <t xml:space="preserve">01006030</t>
  </si>
  <si>
    <t xml:space="preserve">于文辉</t>
  </si>
  <si>
    <t xml:space="preserve">01001005</t>
  </si>
  <si>
    <t xml:space="preserve">常温荣</t>
  </si>
  <si>
    <t xml:space="preserve">01002017</t>
  </si>
  <si>
    <t xml:space="preserve">康旭</t>
  </si>
  <si>
    <t xml:space="preserve">01005008</t>
  </si>
  <si>
    <t xml:space="preserve">汤云龙</t>
  </si>
  <si>
    <t xml:space="preserve">01007010</t>
  </si>
  <si>
    <t xml:space="preserve">张俊伟</t>
  </si>
  <si>
    <t xml:space="preserve">01007028</t>
  </si>
  <si>
    <t xml:space="preserve">周柏超</t>
  </si>
  <si>
    <t xml:space="preserve">01004016</t>
  </si>
  <si>
    <t xml:space="preserve">屈柏丞</t>
  </si>
  <si>
    <t xml:space="preserve">01006014</t>
  </si>
  <si>
    <t xml:space="preserve">轩书航</t>
  </si>
  <si>
    <t xml:space="preserve">01006023</t>
  </si>
  <si>
    <t xml:space="preserve">尹启东</t>
  </si>
  <si>
    <t xml:space="preserve">01002018</t>
  </si>
  <si>
    <t xml:space="preserve">李博</t>
  </si>
  <si>
    <t xml:space="preserve">01001007</t>
  </si>
  <si>
    <t xml:space="preserve">陈明</t>
  </si>
  <si>
    <t xml:space="preserve">01007030</t>
  </si>
  <si>
    <t xml:space="preserve">周建民</t>
  </si>
  <si>
    <t xml:space="preserve">01004028</t>
  </si>
  <si>
    <t xml:space="preserve">宋佳旭</t>
  </si>
  <si>
    <t xml:space="preserve">01008007</t>
  </si>
  <si>
    <t xml:space="preserve">主博文</t>
  </si>
  <si>
    <t xml:space="preserve">01003027</t>
  </si>
  <si>
    <t xml:space="preserve">刘允峰</t>
  </si>
  <si>
    <t xml:space="preserve">01003014</t>
  </si>
  <si>
    <t xml:space="preserve">刘广雨</t>
  </si>
  <si>
    <t xml:space="preserve">01001001</t>
  </si>
  <si>
    <t xml:space="preserve">艾子超</t>
  </si>
  <si>
    <t xml:space="preserve">01002006</t>
  </si>
  <si>
    <t xml:space="preserve">胡天石</t>
  </si>
  <si>
    <t xml:space="preserve">01004022</t>
  </si>
  <si>
    <t xml:space="preserve">沈昊</t>
  </si>
  <si>
    <t xml:space="preserve">01002001</t>
  </si>
  <si>
    <t xml:space="preserve">葛成祥</t>
  </si>
  <si>
    <t xml:space="preserve">01001008</t>
  </si>
  <si>
    <t xml:space="preserve">陈琪岩</t>
  </si>
  <si>
    <t xml:space="preserve">01007003</t>
  </si>
  <si>
    <t xml:space="preserve">岳增琦</t>
  </si>
  <si>
    <t xml:space="preserve">01007029</t>
  </si>
  <si>
    <t xml:space="preserve">周昊</t>
  </si>
  <si>
    <t xml:space="preserve">01003005</t>
  </si>
  <si>
    <t xml:space="preserve">李泽群</t>
  </si>
  <si>
    <t xml:space="preserve">01002009</t>
  </si>
  <si>
    <t xml:space="preserve">江嘉祥</t>
  </si>
  <si>
    <t xml:space="preserve">01004013</t>
  </si>
  <si>
    <t xml:space="preserve">牛项羽</t>
  </si>
  <si>
    <t xml:space="preserve">01003016</t>
  </si>
  <si>
    <t xml:space="preserve">刘焕森</t>
  </si>
  <si>
    <t xml:space="preserve">01001012</t>
  </si>
  <si>
    <t xml:space="preserve">褚衍伟</t>
  </si>
  <si>
    <t xml:space="preserve">01004024</t>
  </si>
  <si>
    <t xml:space="preserve">施博</t>
  </si>
  <si>
    <t xml:space="preserve">01002005</t>
  </si>
  <si>
    <t xml:space="preserve">胡洪浩</t>
  </si>
  <si>
    <t xml:space="preserve">01003011</t>
  </si>
  <si>
    <t xml:space="preserve">刘承宝</t>
  </si>
  <si>
    <t xml:space="preserve">01001028</t>
  </si>
  <si>
    <t xml:space="preserve">刚宝利</t>
  </si>
  <si>
    <t xml:space="preserve">01003010</t>
  </si>
  <si>
    <t xml:space="preserve">刘安顺</t>
  </si>
  <si>
    <t xml:space="preserve">01002007</t>
  </si>
  <si>
    <t xml:space="preserve">贾黎明</t>
  </si>
  <si>
    <t xml:space="preserve">01001009</t>
  </si>
  <si>
    <t xml:space="preserve">陈世剑</t>
  </si>
  <si>
    <t xml:space="preserve">01001024</t>
  </si>
  <si>
    <t xml:space="preserve">范文翔</t>
  </si>
  <si>
    <t xml:space="preserve">01003028</t>
  </si>
  <si>
    <t xml:space="preserve">刘振鑫</t>
  </si>
  <si>
    <t xml:space="preserve">01005002</t>
  </si>
  <si>
    <t xml:space="preserve">苏俊超</t>
  </si>
  <si>
    <t xml:space="preserve">01004012</t>
  </si>
  <si>
    <t xml:space="preserve">宁鹤强</t>
  </si>
  <si>
    <t xml:space="preserve">01003023</t>
  </si>
  <si>
    <t xml:space="preserve">刘庆洲</t>
  </si>
  <si>
    <t xml:space="preserve">01008006</t>
  </si>
  <si>
    <t xml:space="preserve">朱志臣</t>
  </si>
  <si>
    <t xml:space="preserve">01003007</t>
  </si>
  <si>
    <t xml:space="preserve">李智</t>
  </si>
  <si>
    <t xml:space="preserve">01005022</t>
  </si>
  <si>
    <t xml:space="preserve">王淇</t>
  </si>
  <si>
    <t xml:space="preserve">01007016</t>
  </si>
  <si>
    <t xml:space="preserve">张扬</t>
  </si>
  <si>
    <t xml:space="preserve">01007008</t>
  </si>
  <si>
    <t xml:space="preserve">张贵森</t>
  </si>
  <si>
    <t xml:space="preserve">01008023</t>
  </si>
  <si>
    <t xml:space="preserve">宋智勇</t>
  </si>
  <si>
    <t xml:space="preserve">01008001</t>
  </si>
  <si>
    <t xml:space="preserve">周强</t>
  </si>
  <si>
    <t xml:space="preserve">01002030</t>
  </si>
  <si>
    <t xml:space="preserve">李胜扬</t>
  </si>
  <si>
    <t xml:space="preserve">01006015</t>
  </si>
  <si>
    <t xml:space="preserve">薛威</t>
  </si>
  <si>
    <t xml:space="preserve">01004007</t>
  </si>
  <si>
    <t xml:space="preserve">马德鑫</t>
  </si>
  <si>
    <t xml:space="preserve">01005009</t>
  </si>
  <si>
    <t xml:space="preserve">滕勇晨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录警务辅助人员面试成绩公示
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基层一线二岗</t>
    </r>
    <r>
      <rPr>
        <sz val="18"/>
        <rFont val="方正小标宋简体"/>
        <family val="0"/>
        <charset val="134"/>
      </rPr>
      <t xml:space="preserve">)</t>
    </r>
  </si>
  <si>
    <t xml:space="preserve">02010001</t>
  </si>
  <si>
    <t xml:space="preserve">李绪恩</t>
  </si>
  <si>
    <t xml:space="preserve">02010030</t>
  </si>
  <si>
    <t xml:space="preserve">孙晨善</t>
  </si>
  <si>
    <t xml:space="preserve">02008020</t>
  </si>
  <si>
    <t xml:space="preserve">杜少伟</t>
  </si>
  <si>
    <t xml:space="preserve">02011008</t>
  </si>
  <si>
    <t xml:space="preserve">王洪宇</t>
  </si>
  <si>
    <t xml:space="preserve">02009017</t>
  </si>
  <si>
    <t xml:space="preserve">贾云飞</t>
  </si>
  <si>
    <t xml:space="preserve">02010015</t>
  </si>
  <si>
    <t xml:space="preserve">芦存银</t>
  </si>
  <si>
    <t xml:space="preserve">02010029</t>
  </si>
  <si>
    <t xml:space="preserve">宋岩</t>
  </si>
  <si>
    <t xml:space="preserve">02012017</t>
  </si>
  <si>
    <t xml:space="preserve">张誉馨</t>
  </si>
  <si>
    <t xml:space="preserve">02008022</t>
  </si>
  <si>
    <t xml:space="preserve">杜永胜</t>
  </si>
  <si>
    <t xml:space="preserve">02012014</t>
  </si>
  <si>
    <t xml:space="preserve">张鑫宇</t>
  </si>
  <si>
    <t xml:space="preserve">02011009</t>
  </si>
  <si>
    <t xml:space="preserve">王家雷</t>
  </si>
  <si>
    <t xml:space="preserve">02009015</t>
  </si>
  <si>
    <t xml:space="preserve">候彬</t>
  </si>
  <si>
    <t xml:space="preserve">02012026</t>
  </si>
  <si>
    <t xml:space="preserve">赵云龙</t>
  </si>
  <si>
    <t xml:space="preserve">02011013</t>
  </si>
  <si>
    <t xml:space="preserve">王洋</t>
  </si>
  <si>
    <t xml:space="preserve">02011007</t>
  </si>
  <si>
    <t xml:space="preserve">王鹤</t>
  </si>
  <si>
    <t xml:space="preserve">02012019</t>
  </si>
  <si>
    <t xml:space="preserve">仉鹏权</t>
  </si>
  <si>
    <t xml:space="preserve">02010025</t>
  </si>
  <si>
    <t xml:space="preserve">任升</t>
  </si>
  <si>
    <t xml:space="preserve">02012021</t>
  </si>
  <si>
    <t xml:space="preserve">赵传军</t>
  </si>
  <si>
    <t xml:space="preserve">02009011</t>
  </si>
  <si>
    <t xml:space="preserve">韩春生</t>
  </si>
  <si>
    <t xml:space="preserve">02010005</t>
  </si>
  <si>
    <t xml:space="preserve">李作坤</t>
  </si>
  <si>
    <t xml:space="preserve">02009023</t>
  </si>
  <si>
    <t xml:space="preserve">李宏凯</t>
  </si>
  <si>
    <t xml:space="preserve">02012016</t>
  </si>
  <si>
    <t xml:space="preserve">张永泽</t>
  </si>
  <si>
    <t xml:space="preserve">02012022</t>
  </si>
  <si>
    <t xml:space="preserve">赵健凯</t>
  </si>
  <si>
    <t xml:space="preserve">02009029</t>
  </si>
  <si>
    <t xml:space="preserve">李若阳</t>
  </si>
  <si>
    <t xml:space="preserve">02012011</t>
  </si>
  <si>
    <t xml:space="preserve">张鸣宇</t>
  </si>
  <si>
    <t xml:space="preserve">02009024</t>
  </si>
  <si>
    <t xml:space="preserve">李环宇</t>
  </si>
  <si>
    <t xml:space="preserve">02012028</t>
  </si>
  <si>
    <t xml:space="preserve">周长浩</t>
  </si>
  <si>
    <t xml:space="preserve">02008016</t>
  </si>
  <si>
    <t xml:space="preserve">代欣</t>
  </si>
  <si>
    <t xml:space="preserve">02011004</t>
  </si>
  <si>
    <t xml:space="preserve">王本强</t>
  </si>
  <si>
    <t xml:space="preserve">02009005</t>
  </si>
  <si>
    <t xml:space="preserve">付宇生</t>
  </si>
  <si>
    <t xml:space="preserve">02008021</t>
  </si>
  <si>
    <t xml:space="preserve">杜万娄</t>
  </si>
  <si>
    <t xml:space="preserve">02011029</t>
  </si>
  <si>
    <t xml:space="preserve">尹紫龙</t>
  </si>
  <si>
    <t xml:space="preserve">02012006</t>
  </si>
  <si>
    <t xml:space="preserve">张广财</t>
  </si>
  <si>
    <t xml:space="preserve">02011016</t>
  </si>
  <si>
    <t xml:space="preserve">王志盛</t>
  </si>
  <si>
    <t xml:space="preserve">02012018</t>
  </si>
  <si>
    <t xml:space="preserve">张云鹏</t>
  </si>
  <si>
    <t xml:space="preserve">02010012</t>
  </si>
  <si>
    <t xml:space="preserve">刘煜凯</t>
  </si>
  <si>
    <t xml:space="preserve">02010020</t>
  </si>
  <si>
    <t xml:space="preserve">吕云峰</t>
  </si>
  <si>
    <t xml:space="preserve">02010022</t>
  </si>
  <si>
    <t xml:space="preserve">孟凡琛</t>
  </si>
  <si>
    <t xml:space="preserve">02009020</t>
  </si>
  <si>
    <t xml:space="preserve">解希哲</t>
  </si>
  <si>
    <t xml:space="preserve">02011030</t>
  </si>
  <si>
    <t xml:space="preserve">于沐奇</t>
  </si>
  <si>
    <t xml:space="preserve">02011005</t>
  </si>
  <si>
    <t xml:space="preserve">王晨</t>
  </si>
  <si>
    <t xml:space="preserve">02012012</t>
  </si>
  <si>
    <t xml:space="preserve">张铁欣</t>
  </si>
  <si>
    <t xml:space="preserve">02012024</t>
  </si>
  <si>
    <t xml:space="preserve">赵轩</t>
  </si>
  <si>
    <t xml:space="preserve">02009014</t>
  </si>
  <si>
    <t xml:space="preserve">侯小宇</t>
  </si>
  <si>
    <t xml:space="preserve">02010023</t>
  </si>
  <si>
    <t xml:space="preserve">孟宇</t>
  </si>
  <si>
    <t xml:space="preserve">02012025</t>
  </si>
  <si>
    <t xml:space="preserve">赵延涛</t>
  </si>
  <si>
    <t xml:space="preserve">02008010</t>
  </si>
  <si>
    <t xml:space="preserve">张磊</t>
  </si>
  <si>
    <t xml:space="preserve">02012001</t>
  </si>
  <si>
    <t xml:space="preserve">于涛铭</t>
  </si>
  <si>
    <t xml:space="preserve">02012004</t>
  </si>
  <si>
    <t xml:space="preserve">张辰</t>
  </si>
  <si>
    <t xml:space="preserve">02009012</t>
  </si>
  <si>
    <t xml:space="preserve">韩鹏程</t>
  </si>
  <si>
    <t xml:space="preserve">02012029</t>
  </si>
  <si>
    <t xml:space="preserve">朱海</t>
  </si>
  <si>
    <t xml:space="preserve">02010027</t>
  </si>
  <si>
    <t xml:space="preserve">尚海</t>
  </si>
  <si>
    <t xml:space="preserve">02010019</t>
  </si>
  <si>
    <t xml:space="preserve">栾泽起</t>
  </si>
  <si>
    <t xml:space="preserve">02011023</t>
  </si>
  <si>
    <t xml:space="preserve">杨超</t>
  </si>
  <si>
    <t xml:space="preserve">02012003</t>
  </si>
  <si>
    <t xml:space="preserve">张博</t>
  </si>
  <si>
    <t xml:space="preserve">02011019</t>
  </si>
  <si>
    <t xml:space="preserve">吴晓明</t>
  </si>
  <si>
    <t xml:space="preserve">02010007</t>
  </si>
  <si>
    <t xml:space="preserve">刘斌</t>
  </si>
  <si>
    <t xml:space="preserve">02010018</t>
  </si>
  <si>
    <t xml:space="preserve">路文龙</t>
  </si>
  <si>
    <t xml:space="preserve">02009009</t>
  </si>
  <si>
    <t xml:space="preserve">关任东</t>
  </si>
  <si>
    <t xml:space="preserve">02009019</t>
  </si>
  <si>
    <t xml:space="preserve">焦杨</t>
  </si>
  <si>
    <t xml:space="preserve">02011015</t>
  </si>
  <si>
    <t xml:space="preserve">王志鹏</t>
  </si>
  <si>
    <t xml:space="preserve">02012002</t>
  </si>
  <si>
    <t xml:space="preserve">于洋</t>
  </si>
  <si>
    <t xml:space="preserve">02012027</t>
  </si>
  <si>
    <t xml:space="preserve">周宇航</t>
  </si>
  <si>
    <t xml:space="preserve">02008011</t>
  </si>
  <si>
    <t xml:space="preserve">艾鑫</t>
  </si>
  <si>
    <t xml:space="preserve">02011026</t>
  </si>
  <si>
    <t xml:space="preserve">杨宇杭</t>
  </si>
  <si>
    <t xml:space="preserve">02009027</t>
  </si>
  <si>
    <t xml:space="preserve">李凯</t>
  </si>
  <si>
    <t xml:space="preserve">02009025</t>
  </si>
  <si>
    <t xml:space="preserve">李金宇</t>
  </si>
  <si>
    <t xml:space="preserve">02008019</t>
  </si>
  <si>
    <t xml:space="preserve">杜汉辉</t>
  </si>
  <si>
    <t xml:space="preserve">02009002</t>
  </si>
  <si>
    <t xml:space="preserve">范福宇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录警务辅助人员面试成绩公示
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基层一线三岗</t>
    </r>
    <r>
      <rPr>
        <sz val="18"/>
        <rFont val="方正小标宋简体"/>
        <family val="0"/>
        <charset val="134"/>
      </rPr>
      <t xml:space="preserve">)</t>
    </r>
  </si>
  <si>
    <t xml:space="preserve">03013007</t>
  </si>
  <si>
    <t xml:space="preserve">董春刚</t>
  </si>
  <si>
    <t xml:space="preserve">03013020</t>
  </si>
  <si>
    <t xml:space="preserve">李佳南</t>
  </si>
  <si>
    <t xml:space="preserve">03013006</t>
  </si>
  <si>
    <t xml:space="preserve">董超</t>
  </si>
  <si>
    <t xml:space="preserve">03013010</t>
  </si>
  <si>
    <t xml:space="preserve">高鹏峰</t>
  </si>
  <si>
    <t xml:space="preserve">03014010</t>
  </si>
  <si>
    <t xml:space="preserve">沈爱淳</t>
  </si>
  <si>
    <t xml:space="preserve">03015003</t>
  </si>
  <si>
    <t xml:space="preserve">03013017</t>
  </si>
  <si>
    <t xml:space="preserve">李海峰</t>
  </si>
  <si>
    <t xml:space="preserve">03014008</t>
  </si>
  <si>
    <t xml:space="preserve">曲赞淞</t>
  </si>
  <si>
    <t xml:space="preserve">03015002</t>
  </si>
  <si>
    <t xml:space="preserve">袁哲</t>
  </si>
  <si>
    <t xml:space="preserve">03015009</t>
  </si>
  <si>
    <t xml:space="preserve">赵雪峰</t>
  </si>
  <si>
    <t xml:space="preserve">03014013</t>
  </si>
  <si>
    <t xml:space="preserve">孙涌</t>
  </si>
  <si>
    <t xml:space="preserve">03015008</t>
  </si>
  <si>
    <t xml:space="preserve">张艺怀</t>
  </si>
  <si>
    <t xml:space="preserve">03013019</t>
  </si>
  <si>
    <t xml:space="preserve">李宏洋</t>
  </si>
  <si>
    <t xml:space="preserve">03014003</t>
  </si>
  <si>
    <t xml:space="preserve">孟祥冬</t>
  </si>
  <si>
    <t xml:space="preserve">03014028</t>
  </si>
  <si>
    <t xml:space="preserve">严作强</t>
  </si>
  <si>
    <t xml:space="preserve">03014023</t>
  </si>
  <si>
    <t xml:space="preserve">吴邦政</t>
  </si>
  <si>
    <t xml:space="preserve">03014001</t>
  </si>
  <si>
    <t xml:space="preserve">吕翔</t>
  </si>
  <si>
    <t xml:space="preserve">03014020</t>
  </si>
  <si>
    <t xml:space="preserve">王宇</t>
  </si>
  <si>
    <t xml:space="preserve">03013027</t>
  </si>
  <si>
    <t xml:space="preserve">刘正阳</t>
  </si>
  <si>
    <t xml:space="preserve">03015005</t>
  </si>
  <si>
    <t xml:space="preserve">张鹏</t>
  </si>
  <si>
    <t xml:space="preserve">03014019</t>
  </si>
  <si>
    <t xml:space="preserve">王效瑜</t>
  </si>
  <si>
    <t xml:space="preserve">03013012</t>
  </si>
  <si>
    <t xml:space="preserve">管仁和</t>
  </si>
  <si>
    <t xml:space="preserve">03014007</t>
  </si>
  <si>
    <t xml:space="preserve">邱东实</t>
  </si>
  <si>
    <t xml:space="preserve">03015010</t>
  </si>
  <si>
    <t xml:space="preserve">赵原</t>
  </si>
  <si>
    <t xml:space="preserve">03015007</t>
  </si>
  <si>
    <t xml:space="preserve">张士卓</t>
  </si>
  <si>
    <t xml:space="preserve">03015013</t>
  </si>
  <si>
    <t xml:space="preserve">左兆晨</t>
  </si>
  <si>
    <t xml:space="preserve">03014029</t>
  </si>
  <si>
    <t xml:space="preserve">杨山</t>
  </si>
  <si>
    <t xml:space="preserve">03013004</t>
  </si>
  <si>
    <t xml:space="preserve">陈鑫军</t>
  </si>
  <si>
    <t xml:space="preserve">03015011</t>
  </si>
  <si>
    <t xml:space="preserve">周鹏</t>
  </si>
  <si>
    <t xml:space="preserve">03013001</t>
  </si>
  <si>
    <t xml:space="preserve">白佳兴</t>
  </si>
  <si>
    <t xml:space="preserve">03014017</t>
  </si>
  <si>
    <t xml:space="preserve">王帅</t>
  </si>
  <si>
    <t xml:space="preserve">03013028</t>
  </si>
  <si>
    <t xml:space="preserve">刘忠哲</t>
  </si>
  <si>
    <t xml:space="preserve">03014024</t>
  </si>
  <si>
    <t xml:space="preserve">吴楠</t>
  </si>
  <si>
    <t xml:space="preserve">03013008</t>
  </si>
  <si>
    <t xml:space="preserve">房育民</t>
  </si>
  <si>
    <t xml:space="preserve">03014014</t>
  </si>
  <si>
    <t xml:space="preserve">田汝宝</t>
  </si>
  <si>
    <t xml:space="preserve">03013026</t>
  </si>
  <si>
    <t xml:space="preserve">刘哲林</t>
  </si>
  <si>
    <t xml:space="preserve">03014030</t>
  </si>
  <si>
    <t xml:space="preserve">于金航</t>
  </si>
  <si>
    <t xml:space="preserve">03014021</t>
  </si>
  <si>
    <t xml:space="preserve">王泽</t>
  </si>
  <si>
    <t xml:space="preserve">03015004</t>
  </si>
  <si>
    <t xml:space="preserve">张程凯</t>
  </si>
  <si>
    <t xml:space="preserve">03014025</t>
  </si>
  <si>
    <t xml:space="preserve">夏圆凯</t>
  </si>
  <si>
    <t xml:space="preserve">03013018</t>
  </si>
  <si>
    <t xml:space="preserve">李鹤福</t>
  </si>
  <si>
    <t xml:space="preserve">03015012</t>
  </si>
  <si>
    <t xml:space="preserve">周思宇</t>
  </si>
  <si>
    <t xml:space="preserve">03014015</t>
  </si>
  <si>
    <t xml:space="preserve">田汝峰</t>
  </si>
  <si>
    <t xml:space="preserve">03015001</t>
  </si>
  <si>
    <t xml:space="preserve">袁超</t>
  </si>
  <si>
    <t xml:space="preserve">03014026</t>
  </si>
  <si>
    <t xml:space="preserve">荀敬凯</t>
  </si>
  <si>
    <t xml:space="preserve">03014012</t>
  </si>
  <si>
    <t xml:space="preserve">孙明微</t>
  </si>
  <si>
    <t xml:space="preserve">03014005</t>
  </si>
  <si>
    <t xml:space="preserve">聂磊</t>
  </si>
  <si>
    <t xml:space="preserve">03013014</t>
  </si>
  <si>
    <t xml:space="preserve">惠佳宾</t>
  </si>
  <si>
    <t xml:space="preserve">03014022</t>
  </si>
  <si>
    <t xml:space="preserve">王梓铭</t>
  </si>
  <si>
    <t xml:space="preserve">03013005</t>
  </si>
  <si>
    <t xml:space="preserve">成明</t>
  </si>
  <si>
    <t xml:space="preserve">03013016</t>
  </si>
  <si>
    <t xml:space="preserve">姜广亮</t>
  </si>
  <si>
    <t xml:space="preserve">03014004</t>
  </si>
  <si>
    <t xml:space="preserve">孟鑫</t>
  </si>
  <si>
    <t xml:space="preserve">03014006</t>
  </si>
  <si>
    <t xml:space="preserve">聂小杭</t>
  </si>
  <si>
    <t xml:space="preserve">03014018</t>
  </si>
  <si>
    <t xml:space="preserve">王宪鹄</t>
  </si>
  <si>
    <t xml:space="preserve">03013015</t>
  </si>
  <si>
    <t xml:space="preserve">姬晓岗</t>
  </si>
  <si>
    <t xml:space="preserve">03013003</t>
  </si>
  <si>
    <t xml:space="preserve">陈泓旭</t>
  </si>
  <si>
    <t xml:space="preserve">03014016</t>
  </si>
  <si>
    <t xml:space="preserve">王斌斌</t>
  </si>
  <si>
    <t xml:space="preserve">03014009</t>
  </si>
  <si>
    <t xml:space="preserve">任清松</t>
  </si>
  <si>
    <t xml:space="preserve">03013022</t>
  </si>
  <si>
    <t xml:space="preserve">梁兆兴</t>
  </si>
  <si>
    <t xml:space="preserve">03013009</t>
  </si>
  <si>
    <t xml:space="preserve">高龙</t>
  </si>
  <si>
    <t xml:space="preserve">03013024</t>
  </si>
  <si>
    <t xml:space="preserve">刘宇航</t>
  </si>
  <si>
    <t xml:space="preserve">03014027</t>
  </si>
  <si>
    <t xml:space="preserve">闫瑾</t>
  </si>
  <si>
    <t xml:space="preserve">03014002</t>
  </si>
  <si>
    <t xml:space="preserve">孟宪鹏</t>
  </si>
  <si>
    <t xml:space="preserve">03013023</t>
  </si>
  <si>
    <t xml:space="preserve">刘俊峰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录警务辅助人员面试成绩公示
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基层一线四岗</t>
    </r>
    <r>
      <rPr>
        <sz val="18"/>
        <rFont val="方正小标宋简体"/>
        <family val="0"/>
        <charset val="134"/>
      </rPr>
      <t xml:space="preserve">)</t>
    </r>
  </si>
  <si>
    <t xml:space="preserve">04015029</t>
  </si>
  <si>
    <t xml:space="preserve">梁正鹏</t>
  </si>
  <si>
    <t xml:space="preserve">04016026</t>
  </si>
  <si>
    <t xml:space="preserve">张学文</t>
  </si>
  <si>
    <t xml:space="preserve">04016025</t>
  </si>
  <si>
    <t xml:space="preserve">张珺玮</t>
  </si>
  <si>
    <t xml:space="preserve">04016015</t>
  </si>
  <si>
    <t xml:space="preserve">王雷</t>
  </si>
  <si>
    <t xml:space="preserve">04016011</t>
  </si>
  <si>
    <t xml:space="preserve">孙福源</t>
  </si>
  <si>
    <t xml:space="preserve">04016016</t>
  </si>
  <si>
    <t xml:space="preserve">王巍</t>
  </si>
  <si>
    <t xml:space="preserve">04016028</t>
  </si>
  <si>
    <t xml:space="preserve">张智博</t>
  </si>
  <si>
    <t xml:space="preserve">04015017</t>
  </si>
  <si>
    <t xml:space="preserve">房鹏</t>
  </si>
  <si>
    <t xml:space="preserve">04016030</t>
  </si>
  <si>
    <t xml:space="preserve">邹松珊</t>
  </si>
  <si>
    <t xml:space="preserve">04016002</t>
  </si>
  <si>
    <t xml:space="preserve">刘文禹</t>
  </si>
  <si>
    <t xml:space="preserve">04016029</t>
  </si>
  <si>
    <t xml:space="preserve">周志博</t>
  </si>
  <si>
    <t xml:space="preserve">04016014</t>
  </si>
  <si>
    <t xml:space="preserve">王可心</t>
  </si>
  <si>
    <t xml:space="preserve">04016020</t>
  </si>
  <si>
    <t xml:space="preserve">武兴东</t>
  </si>
  <si>
    <t xml:space="preserve">04016013</t>
  </si>
  <si>
    <t xml:space="preserve">王浩宇</t>
  </si>
  <si>
    <t xml:space="preserve">04016004</t>
  </si>
  <si>
    <t xml:space="preserve">秦瑜辉</t>
  </si>
  <si>
    <t xml:space="preserve">04016022</t>
  </si>
  <si>
    <t xml:space="preserve">袁硕</t>
  </si>
  <si>
    <t xml:space="preserve">04016019</t>
  </si>
  <si>
    <t xml:space="preserve">吴昊然</t>
  </si>
  <si>
    <t xml:space="preserve">04015020</t>
  </si>
  <si>
    <t xml:space="preserve">黄举成</t>
  </si>
  <si>
    <t xml:space="preserve">04016017</t>
  </si>
  <si>
    <t xml:space="preserve">王旭</t>
  </si>
  <si>
    <t xml:space="preserve">04015014</t>
  </si>
  <si>
    <t xml:space="preserve">陈思维</t>
  </si>
  <si>
    <t xml:space="preserve">04015027</t>
  </si>
  <si>
    <t xml:space="preserve">李永光</t>
  </si>
  <si>
    <t xml:space="preserve">04015025</t>
  </si>
  <si>
    <t xml:space="preserve">李成业</t>
  </si>
  <si>
    <t xml:space="preserve">04016010</t>
  </si>
  <si>
    <t xml:space="preserve">苏育</t>
  </si>
  <si>
    <t xml:space="preserve">04015022</t>
  </si>
  <si>
    <t xml:space="preserve">回佳源</t>
  </si>
  <si>
    <t xml:space="preserve">04016012</t>
  </si>
  <si>
    <t xml:space="preserve">王超</t>
  </si>
  <si>
    <t xml:space="preserve">04015030</t>
  </si>
  <si>
    <t xml:space="preserve">刘伟东</t>
  </si>
  <si>
    <t xml:space="preserve">04016005</t>
  </si>
  <si>
    <t xml:space="preserve">曲坤</t>
  </si>
  <si>
    <t xml:space="preserve">04015028</t>
  </si>
  <si>
    <t xml:space="preserve">李宗月</t>
  </si>
  <si>
    <t xml:space="preserve">04016009</t>
  </si>
  <si>
    <t xml:space="preserve">邵继鹏</t>
  </si>
  <si>
    <t xml:space="preserve">04016008</t>
  </si>
  <si>
    <t xml:space="preserve">邵光达</t>
  </si>
  <si>
    <t xml:space="preserve">04016024</t>
  </si>
  <si>
    <t xml:space="preserve">张航</t>
  </si>
  <si>
    <t xml:space="preserve">04015016</t>
  </si>
  <si>
    <t xml:space="preserve">董云逸</t>
  </si>
  <si>
    <t xml:space="preserve">04016007</t>
  </si>
  <si>
    <t xml:space="preserve">荣强</t>
  </si>
  <si>
    <t xml:space="preserve">04016001</t>
  </si>
  <si>
    <t xml:space="preserve">刘谓鹏</t>
  </si>
  <si>
    <t xml:space="preserve">04016023</t>
  </si>
  <si>
    <t xml:space="preserve">张道顺</t>
  </si>
  <si>
    <t xml:space="preserve">04015018</t>
  </si>
  <si>
    <t xml:space="preserve">冯明泽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录警务辅助人员面试成绩公示
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基层一线五岗）</t>
    </r>
  </si>
  <si>
    <t xml:space="preserve">05019004</t>
  </si>
  <si>
    <t xml:space="preserve">范琳琳</t>
  </si>
  <si>
    <t xml:space="preserve">女</t>
  </si>
  <si>
    <t xml:space="preserve">05019026</t>
  </si>
  <si>
    <t xml:space="preserve">郭姿娆</t>
  </si>
  <si>
    <t xml:space="preserve">05017015</t>
  </si>
  <si>
    <t xml:space="preserve">周政</t>
  </si>
  <si>
    <t xml:space="preserve">05027027</t>
  </si>
  <si>
    <t xml:space="preserve">肖雄</t>
  </si>
  <si>
    <t xml:space="preserve">05024009</t>
  </si>
  <si>
    <t xml:space="preserve">苗阳</t>
  </si>
  <si>
    <t xml:space="preserve">05022024</t>
  </si>
  <si>
    <t xml:space="preserve">刘可茹</t>
  </si>
  <si>
    <t xml:space="preserve">05018020</t>
  </si>
  <si>
    <t xml:space="preserve">崔兆敏</t>
  </si>
  <si>
    <t xml:space="preserve">05022007</t>
  </si>
  <si>
    <t xml:space="preserve">李羽</t>
  </si>
  <si>
    <t xml:space="preserve">05030028</t>
  </si>
  <si>
    <t xml:space="preserve">朱中鹤</t>
  </si>
  <si>
    <t xml:space="preserve">05018016</t>
  </si>
  <si>
    <t xml:space="preserve">初宇歌</t>
  </si>
  <si>
    <t xml:space="preserve">05024017</t>
  </si>
  <si>
    <t xml:space="preserve">潘欢欢</t>
  </si>
  <si>
    <t xml:space="preserve">05029022</t>
  </si>
  <si>
    <t xml:space="preserve">张施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4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99"/>
    <col collapsed="false" customWidth="true" hidden="false" outlineLevel="0" max="3" min="3" style="1" width="13.24"/>
    <col collapsed="false" customWidth="false" hidden="false" outlineLevel="0" max="4" min="4" style="1" width="8.99"/>
    <col collapsed="false" customWidth="true" hidden="false" outlineLevel="0" max="6" min="5" style="1" width="16.74"/>
    <col collapsed="false" customWidth="true" hidden="false" outlineLevel="0" max="7" min="7" style="2" width="16.74"/>
    <col collapsed="false" customWidth="true" hidden="false" outlineLevel="0" max="8" min="8" style="1" width="13.62"/>
    <col collapsed="false" customWidth="true" hidden="false" outlineLevel="0" max="9" min="9" style="1" width="4.62"/>
    <col collapsed="false" customWidth="true" hidden="false" outlineLevel="0" max="10" min="10" style="3" width="5.62"/>
    <col collapsed="false" customWidth="true" hidden="false" outlineLevel="0" max="11" min="11" style="1" width="12.62"/>
    <col collapsed="false" customWidth="true" hidden="false" outlineLevel="0" max="12" min="12" style="1" width="11.24"/>
    <col collapsed="false" customWidth="true" hidden="false" outlineLevel="0" max="13" min="13" style="1" width="9.12"/>
    <col collapsed="false" customWidth="true" hidden="false" outlineLevel="0" max="14" min="14" style="1" width="22.62"/>
    <col collapsed="false" customWidth="true" hidden="false" outlineLevel="0" max="21" min="15" style="1" width="20.74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/>
      <c r="J3" s="10"/>
      <c r="K3" s="10"/>
      <c r="L3" s="10"/>
    </row>
    <row r="4" customFormat="false" ht="27.7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1" t="n">
        <v>80.2</v>
      </c>
      <c r="F4" s="11" t="n">
        <v>80.6</v>
      </c>
      <c r="G4" s="15" t="n">
        <v>80.44</v>
      </c>
      <c r="H4" s="16" t="s">
        <v>13</v>
      </c>
      <c r="I4" s="17"/>
      <c r="J4" s="17"/>
      <c r="K4" s="17"/>
      <c r="L4" s="17"/>
    </row>
    <row r="5" customFormat="false" ht="27.75" hidden="false" customHeight="true" outlineLevel="0" collapsed="false">
      <c r="A5" s="18" t="n">
        <v>2</v>
      </c>
      <c r="B5" s="12" t="s">
        <v>14</v>
      </c>
      <c r="C5" s="13" t="s">
        <v>15</v>
      </c>
      <c r="D5" s="14" t="s">
        <v>12</v>
      </c>
      <c r="E5" s="18" t="n">
        <v>79</v>
      </c>
      <c r="F5" s="18" t="n">
        <v>79.3</v>
      </c>
      <c r="G5" s="19" t="n">
        <v>79.18</v>
      </c>
      <c r="H5" s="16" t="s">
        <v>13</v>
      </c>
      <c r="I5" s="17"/>
      <c r="J5" s="17"/>
      <c r="K5" s="17"/>
      <c r="L5" s="17"/>
    </row>
    <row r="6" customFormat="false" ht="27.75" hidden="false" customHeight="true" outlineLevel="0" collapsed="false">
      <c r="A6" s="18" t="n">
        <v>3</v>
      </c>
      <c r="B6" s="12" t="s">
        <v>16</v>
      </c>
      <c r="C6" s="13" t="s">
        <v>17</v>
      </c>
      <c r="D6" s="14" t="s">
        <v>12</v>
      </c>
      <c r="E6" s="18" t="n">
        <v>80</v>
      </c>
      <c r="F6" s="18" t="n">
        <v>77.4</v>
      </c>
      <c r="G6" s="20" t="n">
        <v>78.44</v>
      </c>
      <c r="H6" s="16" t="s">
        <v>13</v>
      </c>
      <c r="I6" s="21"/>
      <c r="J6" s="21"/>
      <c r="K6" s="21"/>
      <c r="L6" s="21"/>
    </row>
    <row r="7" customFormat="false" ht="27.75" hidden="false" customHeight="true" outlineLevel="0" collapsed="false">
      <c r="A7" s="18" t="n">
        <v>4</v>
      </c>
      <c r="B7" s="12" t="s">
        <v>18</v>
      </c>
      <c r="C7" s="13" t="s">
        <v>19</v>
      </c>
      <c r="D7" s="14" t="s">
        <v>12</v>
      </c>
      <c r="E7" s="18" t="n">
        <v>78.2</v>
      </c>
      <c r="F7" s="18" t="n">
        <v>77.2</v>
      </c>
      <c r="G7" s="20" t="n">
        <v>77.6</v>
      </c>
      <c r="H7" s="16" t="s">
        <v>13</v>
      </c>
      <c r="I7" s="17"/>
      <c r="J7" s="17"/>
      <c r="K7" s="17"/>
      <c r="L7" s="17"/>
    </row>
    <row r="8" customFormat="false" ht="27.75" hidden="false" customHeight="true" outlineLevel="0" collapsed="false">
      <c r="A8" s="18" t="n">
        <v>5</v>
      </c>
      <c r="B8" s="12" t="s">
        <v>20</v>
      </c>
      <c r="C8" s="13" t="s">
        <v>21</v>
      </c>
      <c r="D8" s="14" t="s">
        <v>12</v>
      </c>
      <c r="E8" s="18" t="n">
        <v>76.4</v>
      </c>
      <c r="F8" s="18" t="n">
        <v>76</v>
      </c>
      <c r="G8" s="20" t="n">
        <v>76.16</v>
      </c>
      <c r="H8" s="16" t="s">
        <v>13</v>
      </c>
      <c r="I8" s="17"/>
      <c r="J8" s="17"/>
      <c r="K8" s="17"/>
      <c r="L8" s="17"/>
    </row>
    <row r="9" customFormat="false" ht="27.75" hidden="false" customHeight="true" outlineLevel="0" collapsed="false">
      <c r="A9" s="18" t="n">
        <v>6</v>
      </c>
      <c r="B9" s="12" t="s">
        <v>22</v>
      </c>
      <c r="C9" s="13" t="s">
        <v>23</v>
      </c>
      <c r="D9" s="14" t="s">
        <v>12</v>
      </c>
      <c r="E9" s="18" t="n">
        <v>69.6</v>
      </c>
      <c r="F9" s="18" t="n">
        <v>80.2</v>
      </c>
      <c r="G9" s="20" t="n">
        <v>75.96</v>
      </c>
      <c r="H9" s="16" t="s">
        <v>13</v>
      </c>
      <c r="I9" s="17"/>
      <c r="J9" s="17"/>
      <c r="K9" s="17"/>
      <c r="L9" s="17"/>
    </row>
    <row r="10" customFormat="false" ht="27.75" hidden="false" customHeight="true" outlineLevel="0" collapsed="false">
      <c r="A10" s="18" t="n">
        <v>7</v>
      </c>
      <c r="B10" s="12" t="s">
        <v>24</v>
      </c>
      <c r="C10" s="13" t="s">
        <v>25</v>
      </c>
      <c r="D10" s="14" t="s">
        <v>12</v>
      </c>
      <c r="E10" s="18" t="n">
        <v>80.4</v>
      </c>
      <c r="F10" s="18" t="n">
        <v>72.9</v>
      </c>
      <c r="G10" s="20" t="n">
        <v>75.9</v>
      </c>
      <c r="H10" s="16" t="s">
        <v>13</v>
      </c>
      <c r="I10" s="17"/>
      <c r="J10" s="17"/>
      <c r="K10" s="17"/>
      <c r="L10" s="17"/>
    </row>
    <row r="11" customFormat="false" ht="27.75" hidden="false" customHeight="true" outlineLevel="0" collapsed="false">
      <c r="A11" s="18" t="n">
        <v>8</v>
      </c>
      <c r="B11" s="12" t="s">
        <v>26</v>
      </c>
      <c r="C11" s="13" t="s">
        <v>27</v>
      </c>
      <c r="D11" s="14" t="s">
        <v>12</v>
      </c>
      <c r="E11" s="18" t="n">
        <v>70.2</v>
      </c>
      <c r="F11" s="18" t="n">
        <v>78.4</v>
      </c>
      <c r="G11" s="20" t="n">
        <v>75.12</v>
      </c>
      <c r="H11" s="16" t="s">
        <v>13</v>
      </c>
      <c r="I11" s="17"/>
      <c r="J11" s="17"/>
      <c r="K11" s="17"/>
      <c r="L11" s="17"/>
    </row>
    <row r="12" customFormat="false" ht="27.75" hidden="false" customHeight="true" outlineLevel="0" collapsed="false">
      <c r="A12" s="18" t="n">
        <v>9</v>
      </c>
      <c r="B12" s="12" t="s">
        <v>28</v>
      </c>
      <c r="C12" s="13" t="s">
        <v>29</v>
      </c>
      <c r="D12" s="14" t="s">
        <v>12</v>
      </c>
      <c r="E12" s="18" t="n">
        <v>71.6</v>
      </c>
      <c r="F12" s="18" t="n">
        <v>77.1</v>
      </c>
      <c r="G12" s="20" t="n">
        <v>74.9</v>
      </c>
      <c r="H12" s="16" t="s">
        <v>13</v>
      </c>
      <c r="I12" s="17"/>
      <c r="J12" s="17"/>
      <c r="K12" s="17"/>
      <c r="L12" s="17"/>
    </row>
    <row r="13" customFormat="false" ht="27.75" hidden="false" customHeight="true" outlineLevel="0" collapsed="false">
      <c r="A13" s="18" t="n">
        <v>10</v>
      </c>
      <c r="B13" s="12" t="s">
        <v>30</v>
      </c>
      <c r="C13" s="13" t="s">
        <v>31</v>
      </c>
      <c r="D13" s="14" t="s">
        <v>12</v>
      </c>
      <c r="E13" s="18" t="n">
        <v>79.6</v>
      </c>
      <c r="F13" s="18" t="n">
        <v>71.6</v>
      </c>
      <c r="G13" s="20" t="n">
        <v>74.8</v>
      </c>
      <c r="H13" s="16" t="s">
        <v>13</v>
      </c>
      <c r="I13" s="17"/>
      <c r="J13" s="17"/>
      <c r="K13" s="17"/>
      <c r="L13" s="17"/>
    </row>
    <row r="14" customFormat="false" ht="27.75" hidden="false" customHeight="true" outlineLevel="0" collapsed="false">
      <c r="A14" s="18" t="n">
        <v>11</v>
      </c>
      <c r="B14" s="12" t="s">
        <v>32</v>
      </c>
      <c r="C14" s="13" t="s">
        <v>33</v>
      </c>
      <c r="D14" s="14" t="s">
        <v>12</v>
      </c>
      <c r="E14" s="18" t="n">
        <v>70.2</v>
      </c>
      <c r="F14" s="18" t="n">
        <v>77.7</v>
      </c>
      <c r="G14" s="20" t="n">
        <v>74.7</v>
      </c>
      <c r="H14" s="16" t="s">
        <v>13</v>
      </c>
      <c r="I14" s="17"/>
      <c r="J14" s="17"/>
      <c r="K14" s="17"/>
      <c r="L14" s="17"/>
    </row>
    <row r="15" customFormat="false" ht="27.75" hidden="false" customHeight="true" outlineLevel="0" collapsed="false">
      <c r="A15" s="18" t="n">
        <v>12</v>
      </c>
      <c r="B15" s="12" t="s">
        <v>34</v>
      </c>
      <c r="C15" s="13" t="s">
        <v>35</v>
      </c>
      <c r="D15" s="14" t="s">
        <v>12</v>
      </c>
      <c r="E15" s="18" t="n">
        <v>68.6</v>
      </c>
      <c r="F15" s="18" t="n">
        <v>78</v>
      </c>
      <c r="G15" s="20" t="n">
        <v>74.24</v>
      </c>
      <c r="H15" s="16" t="s">
        <v>13</v>
      </c>
      <c r="I15" s="17"/>
      <c r="J15" s="17"/>
      <c r="K15" s="17"/>
      <c r="L15" s="17"/>
    </row>
    <row r="16" customFormat="false" ht="27.75" hidden="false" customHeight="true" outlineLevel="0" collapsed="false">
      <c r="A16" s="18" t="n">
        <v>13</v>
      </c>
      <c r="B16" s="12" t="s">
        <v>36</v>
      </c>
      <c r="C16" s="13" t="s">
        <v>37</v>
      </c>
      <c r="D16" s="14" t="s">
        <v>12</v>
      </c>
      <c r="E16" s="18" t="n">
        <v>71.2</v>
      </c>
      <c r="F16" s="18" t="n">
        <v>75.6</v>
      </c>
      <c r="G16" s="20" t="n">
        <v>73.84</v>
      </c>
      <c r="H16" s="16" t="s">
        <v>13</v>
      </c>
      <c r="I16" s="17"/>
      <c r="J16" s="17"/>
      <c r="K16" s="17"/>
      <c r="L16" s="17"/>
    </row>
    <row r="17" customFormat="false" ht="27.75" hidden="false" customHeight="true" outlineLevel="0" collapsed="false">
      <c r="A17" s="18" t="n">
        <v>14</v>
      </c>
      <c r="B17" s="12" t="s">
        <v>38</v>
      </c>
      <c r="C17" s="13" t="s">
        <v>39</v>
      </c>
      <c r="D17" s="14" t="s">
        <v>12</v>
      </c>
      <c r="E17" s="18" t="n">
        <v>70.8</v>
      </c>
      <c r="F17" s="18" t="n">
        <v>75</v>
      </c>
      <c r="G17" s="20" t="n">
        <v>73.32</v>
      </c>
      <c r="H17" s="16" t="s">
        <v>13</v>
      </c>
      <c r="I17" s="17"/>
      <c r="J17" s="17"/>
      <c r="K17" s="17"/>
      <c r="L17" s="17"/>
    </row>
    <row r="18" customFormat="false" ht="27.75" hidden="false" customHeight="true" outlineLevel="0" collapsed="false">
      <c r="A18" s="18" t="n">
        <v>15</v>
      </c>
      <c r="B18" s="12" t="s">
        <v>40</v>
      </c>
      <c r="C18" s="13" t="s">
        <v>41</v>
      </c>
      <c r="D18" s="14" t="s">
        <v>12</v>
      </c>
      <c r="E18" s="18" t="n">
        <v>69.8</v>
      </c>
      <c r="F18" s="18" t="n">
        <v>75.6</v>
      </c>
      <c r="G18" s="20" t="n">
        <v>73.28</v>
      </c>
      <c r="H18" s="16" t="s">
        <v>13</v>
      </c>
      <c r="I18" s="17"/>
      <c r="J18" s="17"/>
      <c r="K18" s="17"/>
      <c r="L18" s="17"/>
    </row>
    <row r="19" s="23" customFormat="true" ht="27.75" hidden="false" customHeight="true" outlineLevel="0" collapsed="false">
      <c r="A19" s="18" t="n">
        <v>16</v>
      </c>
      <c r="B19" s="12" t="s">
        <v>42</v>
      </c>
      <c r="C19" s="13" t="s">
        <v>43</v>
      </c>
      <c r="D19" s="14" t="s">
        <v>12</v>
      </c>
      <c r="E19" s="18" t="n">
        <v>71.2</v>
      </c>
      <c r="F19" s="18" t="n">
        <v>74.6</v>
      </c>
      <c r="G19" s="20" t="n">
        <v>73.24</v>
      </c>
      <c r="H19" s="16" t="s">
        <v>13</v>
      </c>
      <c r="I19" s="22"/>
      <c r="J19" s="22"/>
      <c r="K19" s="22"/>
      <c r="L19" s="22"/>
    </row>
    <row r="20" customFormat="false" ht="27.75" hidden="false" customHeight="true" outlineLevel="0" collapsed="false">
      <c r="A20" s="18" t="n">
        <v>17</v>
      </c>
      <c r="B20" s="12" t="s">
        <v>44</v>
      </c>
      <c r="C20" s="13" t="s">
        <v>45</v>
      </c>
      <c r="D20" s="14" t="s">
        <v>12</v>
      </c>
      <c r="E20" s="18" t="n">
        <v>70.6</v>
      </c>
      <c r="F20" s="18" t="n">
        <v>75</v>
      </c>
      <c r="G20" s="20" t="n">
        <v>73.24</v>
      </c>
      <c r="H20" s="16" t="s">
        <v>13</v>
      </c>
      <c r="I20" s="17"/>
      <c r="J20" s="17"/>
      <c r="K20" s="17"/>
      <c r="L20" s="17"/>
    </row>
    <row r="21" customFormat="false" ht="27.75" hidden="false" customHeight="true" outlineLevel="0" collapsed="false">
      <c r="A21" s="18" t="n">
        <v>18</v>
      </c>
      <c r="B21" s="12" t="s">
        <v>46</v>
      </c>
      <c r="C21" s="13" t="s">
        <v>47</v>
      </c>
      <c r="D21" s="14" t="s">
        <v>12</v>
      </c>
      <c r="E21" s="18" t="n">
        <v>74.2</v>
      </c>
      <c r="F21" s="18" t="n">
        <v>72.3</v>
      </c>
      <c r="G21" s="20" t="n">
        <v>73.06</v>
      </c>
      <c r="H21" s="16" t="s">
        <v>13</v>
      </c>
      <c r="I21" s="17"/>
      <c r="J21" s="17"/>
      <c r="K21" s="17"/>
      <c r="L21" s="17"/>
    </row>
    <row r="22" customFormat="false" ht="27.75" hidden="false" customHeight="true" outlineLevel="0" collapsed="false">
      <c r="A22" s="18" t="n">
        <v>19</v>
      </c>
      <c r="B22" s="12" t="s">
        <v>48</v>
      </c>
      <c r="C22" s="13" t="s">
        <v>49</v>
      </c>
      <c r="D22" s="14" t="s">
        <v>12</v>
      </c>
      <c r="E22" s="18" t="n">
        <v>73.6</v>
      </c>
      <c r="F22" s="18" t="n">
        <v>72.1</v>
      </c>
      <c r="G22" s="19" t="n">
        <v>72.7</v>
      </c>
      <c r="H22" s="16" t="s">
        <v>13</v>
      </c>
      <c r="I22" s="17"/>
      <c r="J22" s="17"/>
      <c r="K22" s="17"/>
      <c r="L22" s="17"/>
    </row>
    <row r="23" s="23" customFormat="true" ht="27.75" hidden="false" customHeight="true" outlineLevel="0" collapsed="false">
      <c r="A23" s="18" t="n">
        <v>20</v>
      </c>
      <c r="B23" s="12" t="s">
        <v>50</v>
      </c>
      <c r="C23" s="13" t="s">
        <v>51</v>
      </c>
      <c r="D23" s="14" t="s">
        <v>12</v>
      </c>
      <c r="E23" s="18" t="n">
        <v>76.2</v>
      </c>
      <c r="F23" s="18" t="n">
        <v>69.9</v>
      </c>
      <c r="G23" s="19" t="n">
        <v>72.42</v>
      </c>
      <c r="H23" s="16" t="s">
        <v>13</v>
      </c>
      <c r="I23" s="22"/>
      <c r="J23" s="22"/>
      <c r="K23" s="22"/>
      <c r="L23" s="22"/>
    </row>
    <row r="24" customFormat="false" ht="27.75" hidden="false" customHeight="true" outlineLevel="0" collapsed="false">
      <c r="A24" s="18" t="n">
        <v>21</v>
      </c>
      <c r="B24" s="12" t="s">
        <v>52</v>
      </c>
      <c r="C24" s="13" t="s">
        <v>53</v>
      </c>
      <c r="D24" s="14" t="s">
        <v>12</v>
      </c>
      <c r="E24" s="18" t="n">
        <v>71</v>
      </c>
      <c r="F24" s="18" t="n">
        <v>73.3</v>
      </c>
      <c r="G24" s="20" t="n">
        <v>72.38</v>
      </c>
      <c r="H24" s="16" t="s">
        <v>13</v>
      </c>
      <c r="I24" s="21"/>
      <c r="J24" s="21"/>
      <c r="K24" s="21"/>
      <c r="L24" s="21"/>
    </row>
    <row r="25" customFormat="false" ht="27.75" hidden="false" customHeight="true" outlineLevel="0" collapsed="false">
      <c r="A25" s="18" t="n">
        <v>22</v>
      </c>
      <c r="B25" s="12" t="s">
        <v>54</v>
      </c>
      <c r="C25" s="13" t="s">
        <v>55</v>
      </c>
      <c r="D25" s="14" t="s">
        <v>12</v>
      </c>
      <c r="E25" s="18" t="n">
        <v>74.6</v>
      </c>
      <c r="F25" s="18" t="n">
        <v>70.9</v>
      </c>
      <c r="G25" s="20" t="n">
        <v>72.38</v>
      </c>
      <c r="H25" s="16" t="s">
        <v>13</v>
      </c>
      <c r="I25" s="17"/>
      <c r="J25" s="17"/>
      <c r="K25" s="17"/>
      <c r="L25" s="17"/>
    </row>
    <row r="26" customFormat="false" ht="27.75" hidden="false" customHeight="true" outlineLevel="0" collapsed="false">
      <c r="A26" s="18" t="n">
        <v>23</v>
      </c>
      <c r="B26" s="12" t="s">
        <v>56</v>
      </c>
      <c r="C26" s="13" t="s">
        <v>57</v>
      </c>
      <c r="D26" s="14" t="s">
        <v>12</v>
      </c>
      <c r="E26" s="18" t="n">
        <v>66.6</v>
      </c>
      <c r="F26" s="18" t="n">
        <v>76.1</v>
      </c>
      <c r="G26" s="20" t="n">
        <v>72.3</v>
      </c>
      <c r="H26" s="16" t="s">
        <v>13</v>
      </c>
      <c r="I26" s="17"/>
      <c r="J26" s="17"/>
      <c r="K26" s="17"/>
      <c r="L26" s="17"/>
    </row>
    <row r="27" customFormat="false" ht="27.75" hidden="false" customHeight="true" outlineLevel="0" collapsed="false">
      <c r="A27" s="18" t="n">
        <v>24</v>
      </c>
      <c r="B27" s="12" t="s">
        <v>58</v>
      </c>
      <c r="C27" s="13" t="s">
        <v>59</v>
      </c>
      <c r="D27" s="14" t="s">
        <v>12</v>
      </c>
      <c r="E27" s="18" t="n">
        <v>70.8</v>
      </c>
      <c r="F27" s="18" t="n">
        <v>73.2</v>
      </c>
      <c r="G27" s="20" t="n">
        <v>72.24</v>
      </c>
      <c r="H27" s="16" t="s">
        <v>13</v>
      </c>
      <c r="I27" s="17"/>
      <c r="J27" s="17"/>
      <c r="K27" s="17"/>
      <c r="L27" s="17"/>
    </row>
    <row r="28" customFormat="false" ht="27.75" hidden="false" customHeight="true" outlineLevel="0" collapsed="false">
      <c r="A28" s="24" t="n">
        <v>25</v>
      </c>
      <c r="B28" s="25" t="s">
        <v>60</v>
      </c>
      <c r="C28" s="26" t="s">
        <v>61</v>
      </c>
      <c r="D28" s="27" t="s">
        <v>12</v>
      </c>
      <c r="E28" s="24" t="n">
        <v>67.6</v>
      </c>
      <c r="F28" s="24" t="n">
        <v>75.3</v>
      </c>
      <c r="G28" s="28" t="n">
        <v>72.22</v>
      </c>
      <c r="H28" s="29" t="s">
        <v>13</v>
      </c>
      <c r="I28" s="17"/>
      <c r="J28" s="17"/>
      <c r="K28" s="17"/>
      <c r="L28" s="17"/>
    </row>
    <row r="29" customFormat="false" ht="27.75" hidden="false" customHeight="true" outlineLevel="0" collapsed="false">
      <c r="A29" s="11" t="n">
        <v>26</v>
      </c>
      <c r="B29" s="30" t="s">
        <v>62</v>
      </c>
      <c r="C29" s="31" t="s">
        <v>63</v>
      </c>
      <c r="D29" s="14" t="s">
        <v>12</v>
      </c>
      <c r="E29" s="11" t="n">
        <v>72.2</v>
      </c>
      <c r="F29" s="11" t="n">
        <v>72.2</v>
      </c>
      <c r="G29" s="32" t="n">
        <v>72.2</v>
      </c>
      <c r="H29" s="16"/>
      <c r="I29" s="17"/>
      <c r="J29" s="17"/>
      <c r="K29" s="17"/>
      <c r="L29" s="17"/>
    </row>
    <row r="30" customFormat="false" ht="27.75" hidden="false" customHeight="true" outlineLevel="0" collapsed="false">
      <c r="A30" s="18" t="n">
        <v>27</v>
      </c>
      <c r="B30" s="12" t="s">
        <v>64</v>
      </c>
      <c r="C30" s="13" t="s">
        <v>65</v>
      </c>
      <c r="D30" s="14" t="s">
        <v>12</v>
      </c>
      <c r="E30" s="18" t="n">
        <v>77.4</v>
      </c>
      <c r="F30" s="18" t="n">
        <v>68.6</v>
      </c>
      <c r="G30" s="20" t="n">
        <v>72.12</v>
      </c>
      <c r="H30" s="33"/>
      <c r="I30" s="17"/>
      <c r="J30" s="17"/>
      <c r="K30" s="17"/>
      <c r="L30" s="17"/>
    </row>
    <row r="31" s="23" customFormat="true" ht="27.75" hidden="false" customHeight="true" outlineLevel="0" collapsed="false">
      <c r="A31" s="18" t="n">
        <v>28</v>
      </c>
      <c r="B31" s="12" t="s">
        <v>66</v>
      </c>
      <c r="C31" s="13" t="s">
        <v>67</v>
      </c>
      <c r="D31" s="14" t="s">
        <v>12</v>
      </c>
      <c r="E31" s="18" t="n">
        <v>69.6</v>
      </c>
      <c r="F31" s="18" t="n">
        <v>73.6</v>
      </c>
      <c r="G31" s="20" t="n">
        <v>72</v>
      </c>
      <c r="H31" s="34"/>
      <c r="I31" s="22"/>
      <c r="J31" s="22"/>
      <c r="K31" s="22"/>
      <c r="L31" s="22"/>
    </row>
    <row r="32" s="23" customFormat="true" ht="27.75" hidden="false" customHeight="true" outlineLevel="0" collapsed="false">
      <c r="A32" s="18" t="n">
        <v>29</v>
      </c>
      <c r="B32" s="12" t="s">
        <v>68</v>
      </c>
      <c r="C32" s="13" t="s">
        <v>69</v>
      </c>
      <c r="D32" s="14" t="s">
        <v>12</v>
      </c>
      <c r="E32" s="18" t="n">
        <v>68.4</v>
      </c>
      <c r="F32" s="18" t="n">
        <v>74</v>
      </c>
      <c r="G32" s="20" t="n">
        <v>71.76</v>
      </c>
      <c r="H32" s="34"/>
      <c r="I32" s="22"/>
      <c r="J32" s="22"/>
      <c r="K32" s="22"/>
      <c r="L32" s="22"/>
    </row>
    <row r="33" customFormat="false" ht="27.75" hidden="false" customHeight="true" outlineLevel="0" collapsed="false">
      <c r="A33" s="18" t="n">
        <v>30</v>
      </c>
      <c r="B33" s="12" t="s">
        <v>70</v>
      </c>
      <c r="C33" s="13" t="s">
        <v>71</v>
      </c>
      <c r="D33" s="14" t="s">
        <v>12</v>
      </c>
      <c r="E33" s="18" t="n">
        <v>72.8</v>
      </c>
      <c r="F33" s="18" t="n">
        <v>70.5</v>
      </c>
      <c r="G33" s="20" t="n">
        <v>71.42</v>
      </c>
      <c r="H33" s="33"/>
      <c r="I33" s="17"/>
      <c r="J33" s="17"/>
      <c r="K33" s="17"/>
      <c r="L33" s="17"/>
    </row>
    <row r="34" s="23" customFormat="true" ht="27.75" hidden="false" customHeight="true" outlineLevel="0" collapsed="false">
      <c r="A34" s="18" t="n">
        <v>31</v>
      </c>
      <c r="B34" s="12" t="s">
        <v>72</v>
      </c>
      <c r="C34" s="13" t="s">
        <v>73</v>
      </c>
      <c r="D34" s="14" t="s">
        <v>12</v>
      </c>
      <c r="E34" s="18" t="n">
        <v>73.8</v>
      </c>
      <c r="F34" s="18" t="n">
        <v>69.8</v>
      </c>
      <c r="G34" s="20" t="n">
        <v>71.4</v>
      </c>
      <c r="H34" s="34"/>
      <c r="I34" s="22"/>
      <c r="J34" s="22"/>
      <c r="K34" s="22"/>
      <c r="L34" s="22"/>
    </row>
    <row r="35" customFormat="false" ht="27.75" hidden="false" customHeight="true" outlineLevel="0" collapsed="false">
      <c r="A35" s="18" t="n">
        <v>32</v>
      </c>
      <c r="B35" s="12" t="s">
        <v>74</v>
      </c>
      <c r="C35" s="13" t="s">
        <v>75</v>
      </c>
      <c r="D35" s="14" t="s">
        <v>12</v>
      </c>
      <c r="E35" s="18" t="n">
        <v>68.4</v>
      </c>
      <c r="F35" s="18" t="n">
        <v>73.3</v>
      </c>
      <c r="G35" s="20" t="n">
        <v>71.34</v>
      </c>
      <c r="H35" s="33"/>
      <c r="I35" s="17"/>
      <c r="J35" s="17"/>
      <c r="K35" s="17"/>
      <c r="L35" s="17"/>
    </row>
    <row r="36" s="23" customFormat="true" ht="27.75" hidden="false" customHeight="true" outlineLevel="0" collapsed="false">
      <c r="A36" s="18" t="n">
        <v>33</v>
      </c>
      <c r="B36" s="12" t="s">
        <v>76</v>
      </c>
      <c r="C36" s="13" t="s">
        <v>77</v>
      </c>
      <c r="D36" s="14" t="s">
        <v>12</v>
      </c>
      <c r="E36" s="18" t="n">
        <v>69.6</v>
      </c>
      <c r="F36" s="18" t="n">
        <v>72.3</v>
      </c>
      <c r="G36" s="20" t="n">
        <v>71.22</v>
      </c>
      <c r="H36" s="34"/>
      <c r="I36" s="22"/>
      <c r="J36" s="22"/>
      <c r="K36" s="22"/>
      <c r="L36" s="22"/>
    </row>
    <row r="37" customFormat="false" ht="27.75" hidden="false" customHeight="true" outlineLevel="0" collapsed="false">
      <c r="A37" s="18" t="n">
        <v>34</v>
      </c>
      <c r="B37" s="12" t="s">
        <v>78</v>
      </c>
      <c r="C37" s="13" t="s">
        <v>79</v>
      </c>
      <c r="D37" s="14" t="s">
        <v>12</v>
      </c>
      <c r="E37" s="18" t="n">
        <v>66.4</v>
      </c>
      <c r="F37" s="18" t="n">
        <v>74.3</v>
      </c>
      <c r="G37" s="20" t="n">
        <v>71.14</v>
      </c>
      <c r="H37" s="33"/>
      <c r="I37" s="17"/>
      <c r="J37" s="17"/>
      <c r="K37" s="17"/>
      <c r="L37" s="17"/>
    </row>
    <row r="38" s="23" customFormat="true" ht="27.75" hidden="false" customHeight="true" outlineLevel="0" collapsed="false">
      <c r="A38" s="18" t="n">
        <v>35</v>
      </c>
      <c r="B38" s="12" t="s">
        <v>80</v>
      </c>
      <c r="C38" s="13" t="s">
        <v>81</v>
      </c>
      <c r="D38" s="14" t="s">
        <v>12</v>
      </c>
      <c r="E38" s="18" t="n">
        <v>71.2</v>
      </c>
      <c r="F38" s="18" t="n">
        <v>71.1</v>
      </c>
      <c r="G38" s="20" t="n">
        <v>71.14</v>
      </c>
      <c r="H38" s="34"/>
      <c r="I38" s="22"/>
      <c r="J38" s="22"/>
      <c r="K38" s="22"/>
      <c r="L38" s="22"/>
    </row>
    <row r="39" customFormat="false" ht="27.75" hidden="false" customHeight="true" outlineLevel="0" collapsed="false">
      <c r="A39" s="18" t="n">
        <v>36</v>
      </c>
      <c r="B39" s="12" t="s">
        <v>82</v>
      </c>
      <c r="C39" s="13" t="s">
        <v>83</v>
      </c>
      <c r="D39" s="14" t="s">
        <v>12</v>
      </c>
      <c r="E39" s="18" t="n">
        <v>69.8</v>
      </c>
      <c r="F39" s="18" t="n">
        <v>71.7</v>
      </c>
      <c r="G39" s="20" t="n">
        <v>70.94</v>
      </c>
      <c r="H39" s="33"/>
      <c r="I39" s="17"/>
      <c r="J39" s="17"/>
      <c r="K39" s="17"/>
      <c r="L39" s="17"/>
    </row>
    <row r="40" s="23" customFormat="true" ht="27.75" hidden="false" customHeight="true" outlineLevel="0" collapsed="false">
      <c r="A40" s="18" t="n">
        <v>37</v>
      </c>
      <c r="B40" s="12" t="s">
        <v>84</v>
      </c>
      <c r="C40" s="13" t="s">
        <v>85</v>
      </c>
      <c r="D40" s="14" t="s">
        <v>12</v>
      </c>
      <c r="E40" s="18" t="n">
        <v>72</v>
      </c>
      <c r="F40" s="18" t="n">
        <v>70.2</v>
      </c>
      <c r="G40" s="20" t="n">
        <v>70.92</v>
      </c>
      <c r="H40" s="34"/>
      <c r="I40" s="22"/>
      <c r="J40" s="22"/>
      <c r="K40" s="22"/>
      <c r="L40" s="22"/>
    </row>
    <row r="41" customFormat="false" ht="27.75" hidden="false" customHeight="true" outlineLevel="0" collapsed="false">
      <c r="A41" s="18" t="n">
        <v>38</v>
      </c>
      <c r="B41" s="12" t="s">
        <v>86</v>
      </c>
      <c r="C41" s="13" t="s">
        <v>87</v>
      </c>
      <c r="D41" s="14" t="s">
        <v>12</v>
      </c>
      <c r="E41" s="18" t="n">
        <v>62.6</v>
      </c>
      <c r="F41" s="18" t="n">
        <v>76.3</v>
      </c>
      <c r="G41" s="20" t="n">
        <v>70.82</v>
      </c>
      <c r="H41" s="33"/>
      <c r="I41" s="17"/>
      <c r="J41" s="17"/>
      <c r="K41" s="17"/>
      <c r="L41" s="17"/>
    </row>
    <row r="42" s="23" customFormat="true" ht="27.75" hidden="false" customHeight="true" outlineLevel="0" collapsed="false">
      <c r="A42" s="18" t="n">
        <v>39</v>
      </c>
      <c r="B42" s="12" t="s">
        <v>88</v>
      </c>
      <c r="C42" s="13" t="s">
        <v>89</v>
      </c>
      <c r="D42" s="14" t="s">
        <v>12</v>
      </c>
      <c r="E42" s="18" t="n">
        <v>73.6</v>
      </c>
      <c r="F42" s="18" t="n">
        <v>68.5</v>
      </c>
      <c r="G42" s="20" t="n">
        <v>70.54</v>
      </c>
      <c r="H42" s="34"/>
      <c r="I42" s="22"/>
      <c r="J42" s="22"/>
      <c r="K42" s="22"/>
      <c r="L42" s="22"/>
    </row>
    <row r="43" customFormat="false" ht="27.75" hidden="false" customHeight="true" outlineLevel="0" collapsed="false">
      <c r="A43" s="18" t="n">
        <v>40</v>
      </c>
      <c r="B43" s="12" t="s">
        <v>90</v>
      </c>
      <c r="C43" s="13" t="s">
        <v>91</v>
      </c>
      <c r="D43" s="14" t="s">
        <v>12</v>
      </c>
      <c r="E43" s="18" t="n">
        <v>66.2</v>
      </c>
      <c r="F43" s="18" t="n">
        <v>73.2</v>
      </c>
      <c r="G43" s="20" t="n">
        <v>70.4</v>
      </c>
      <c r="H43" s="33"/>
      <c r="I43" s="17"/>
      <c r="J43" s="17"/>
      <c r="K43" s="17"/>
      <c r="L43" s="17"/>
    </row>
    <row r="44" s="23" customFormat="true" ht="27.75" hidden="false" customHeight="true" outlineLevel="0" collapsed="false">
      <c r="A44" s="18" t="n">
        <v>41</v>
      </c>
      <c r="B44" s="12" t="s">
        <v>92</v>
      </c>
      <c r="C44" s="13" t="s">
        <v>93</v>
      </c>
      <c r="D44" s="14" t="s">
        <v>12</v>
      </c>
      <c r="E44" s="18" t="n">
        <v>68.6</v>
      </c>
      <c r="F44" s="18" t="n">
        <v>71.1</v>
      </c>
      <c r="G44" s="20" t="n">
        <v>70.1</v>
      </c>
      <c r="H44" s="34"/>
      <c r="I44" s="22"/>
      <c r="J44" s="22"/>
      <c r="K44" s="22"/>
      <c r="L44" s="22"/>
    </row>
    <row r="45" customFormat="false" ht="27.75" hidden="false" customHeight="true" outlineLevel="0" collapsed="false">
      <c r="A45" s="18" t="n">
        <v>42</v>
      </c>
      <c r="B45" s="12" t="s">
        <v>94</v>
      </c>
      <c r="C45" s="13" t="s">
        <v>95</v>
      </c>
      <c r="D45" s="14" t="s">
        <v>12</v>
      </c>
      <c r="E45" s="18" t="n">
        <v>69.4</v>
      </c>
      <c r="F45" s="18" t="n">
        <v>70.4</v>
      </c>
      <c r="G45" s="20" t="n">
        <v>70</v>
      </c>
      <c r="H45" s="33"/>
      <c r="I45" s="17"/>
      <c r="J45" s="17"/>
      <c r="K45" s="17"/>
      <c r="L45" s="17"/>
    </row>
    <row r="46" s="23" customFormat="true" ht="27.75" hidden="false" customHeight="true" outlineLevel="0" collapsed="false">
      <c r="A46" s="18" t="n">
        <v>43</v>
      </c>
      <c r="B46" s="12" t="s">
        <v>96</v>
      </c>
      <c r="C46" s="13" t="s">
        <v>97</v>
      </c>
      <c r="D46" s="14" t="s">
        <v>12</v>
      </c>
      <c r="E46" s="18" t="n">
        <v>63.6</v>
      </c>
      <c r="F46" s="18" t="n">
        <v>74.2</v>
      </c>
      <c r="G46" s="20" t="n">
        <v>69.96</v>
      </c>
      <c r="H46" s="34"/>
      <c r="I46" s="22"/>
      <c r="J46" s="22"/>
      <c r="K46" s="22"/>
      <c r="L46" s="22"/>
    </row>
    <row r="47" customFormat="false" ht="27.75" hidden="false" customHeight="true" outlineLevel="0" collapsed="false">
      <c r="A47" s="18" t="n">
        <v>44</v>
      </c>
      <c r="B47" s="12" t="s">
        <v>98</v>
      </c>
      <c r="C47" s="13" t="s">
        <v>99</v>
      </c>
      <c r="D47" s="14" t="s">
        <v>12</v>
      </c>
      <c r="E47" s="18" t="n">
        <v>67.8</v>
      </c>
      <c r="F47" s="18" t="n">
        <v>70.7</v>
      </c>
      <c r="G47" s="20" t="n">
        <v>69.54</v>
      </c>
      <c r="H47" s="33"/>
      <c r="I47" s="17"/>
      <c r="J47" s="17"/>
      <c r="K47" s="17"/>
      <c r="L47" s="17"/>
    </row>
    <row r="48" s="23" customFormat="true" ht="27.75" hidden="false" customHeight="true" outlineLevel="0" collapsed="false">
      <c r="A48" s="18" t="n">
        <v>45</v>
      </c>
      <c r="B48" s="12" t="s">
        <v>100</v>
      </c>
      <c r="C48" s="13" t="s">
        <v>101</v>
      </c>
      <c r="D48" s="14" t="s">
        <v>12</v>
      </c>
      <c r="E48" s="18" t="n">
        <v>60.2</v>
      </c>
      <c r="F48" s="18" t="n">
        <v>75.3</v>
      </c>
      <c r="G48" s="20" t="n">
        <v>69.26</v>
      </c>
      <c r="H48" s="34"/>
      <c r="I48" s="22"/>
      <c r="J48" s="22"/>
      <c r="K48" s="22"/>
      <c r="L48" s="22"/>
    </row>
    <row r="49" customFormat="false" ht="27.75" hidden="false" customHeight="true" outlineLevel="0" collapsed="false">
      <c r="A49" s="18" t="n">
        <v>46</v>
      </c>
      <c r="B49" s="12" t="s">
        <v>102</v>
      </c>
      <c r="C49" s="13" t="s">
        <v>103</v>
      </c>
      <c r="D49" s="14" t="s">
        <v>12</v>
      </c>
      <c r="E49" s="18" t="n">
        <v>70.2</v>
      </c>
      <c r="F49" s="18" t="n">
        <v>68.6</v>
      </c>
      <c r="G49" s="20" t="n">
        <v>69.24</v>
      </c>
      <c r="H49" s="33"/>
      <c r="I49" s="17"/>
      <c r="J49" s="17"/>
      <c r="K49" s="17"/>
      <c r="L49" s="17"/>
    </row>
    <row r="50" s="23" customFormat="true" ht="27.75" hidden="false" customHeight="true" outlineLevel="0" collapsed="false">
      <c r="A50" s="18" t="n">
        <v>47</v>
      </c>
      <c r="B50" s="12" t="s">
        <v>104</v>
      </c>
      <c r="C50" s="13" t="s">
        <v>105</v>
      </c>
      <c r="D50" s="14" t="s">
        <v>12</v>
      </c>
      <c r="E50" s="18" t="n">
        <v>69.4</v>
      </c>
      <c r="F50" s="18" t="n">
        <v>69.1</v>
      </c>
      <c r="G50" s="20" t="n">
        <v>69.22</v>
      </c>
      <c r="H50" s="34"/>
      <c r="I50" s="22"/>
      <c r="J50" s="22"/>
      <c r="K50" s="22"/>
      <c r="L50" s="22"/>
    </row>
    <row r="51" customFormat="false" ht="27.75" hidden="false" customHeight="true" outlineLevel="0" collapsed="false">
      <c r="A51" s="18" t="n">
        <v>48</v>
      </c>
      <c r="B51" s="12" t="s">
        <v>106</v>
      </c>
      <c r="C51" s="13" t="s">
        <v>107</v>
      </c>
      <c r="D51" s="14" t="s">
        <v>12</v>
      </c>
      <c r="E51" s="18" t="n">
        <v>70.6</v>
      </c>
      <c r="F51" s="18" t="n">
        <v>68.2</v>
      </c>
      <c r="G51" s="20" t="n">
        <v>69.16</v>
      </c>
      <c r="H51" s="33"/>
      <c r="I51" s="17"/>
      <c r="J51" s="17"/>
      <c r="K51" s="17"/>
      <c r="L51" s="17"/>
    </row>
    <row r="52" s="23" customFormat="true" ht="27.75" hidden="false" customHeight="true" outlineLevel="0" collapsed="false">
      <c r="A52" s="18" t="n">
        <v>49</v>
      </c>
      <c r="B52" s="12" t="s">
        <v>108</v>
      </c>
      <c r="C52" s="13" t="s">
        <v>109</v>
      </c>
      <c r="D52" s="14" t="s">
        <v>12</v>
      </c>
      <c r="E52" s="18" t="n">
        <v>64.4</v>
      </c>
      <c r="F52" s="18" t="n">
        <v>72.2</v>
      </c>
      <c r="G52" s="20" t="n">
        <v>69.08</v>
      </c>
      <c r="H52" s="34"/>
      <c r="I52" s="22"/>
      <c r="J52" s="22"/>
      <c r="K52" s="22"/>
      <c r="L52" s="22"/>
    </row>
    <row r="53" customFormat="false" ht="27.75" hidden="false" customHeight="true" outlineLevel="0" collapsed="false">
      <c r="A53" s="18" t="n">
        <v>50</v>
      </c>
      <c r="B53" s="12" t="s">
        <v>110</v>
      </c>
      <c r="C53" s="13" t="s">
        <v>111</v>
      </c>
      <c r="D53" s="14" t="s">
        <v>12</v>
      </c>
      <c r="E53" s="18" t="n">
        <v>68</v>
      </c>
      <c r="F53" s="18" t="n">
        <v>69.8</v>
      </c>
      <c r="G53" s="20" t="n">
        <v>69.08</v>
      </c>
      <c r="H53" s="33"/>
      <c r="I53" s="17"/>
      <c r="J53" s="17"/>
      <c r="K53" s="17"/>
      <c r="L53" s="17"/>
    </row>
    <row r="54" s="23" customFormat="true" ht="27.75" hidden="false" customHeight="true" outlineLevel="0" collapsed="false">
      <c r="A54" s="18" t="n">
        <v>51</v>
      </c>
      <c r="B54" s="12" t="s">
        <v>112</v>
      </c>
      <c r="C54" s="13" t="s">
        <v>113</v>
      </c>
      <c r="D54" s="14" t="s">
        <v>12</v>
      </c>
      <c r="E54" s="18" t="n">
        <v>64.2</v>
      </c>
      <c r="F54" s="18" t="n">
        <v>72.1</v>
      </c>
      <c r="G54" s="20" t="n">
        <v>68.94</v>
      </c>
      <c r="H54" s="34"/>
      <c r="I54" s="22"/>
      <c r="J54" s="22"/>
      <c r="K54" s="22"/>
      <c r="L54" s="22"/>
    </row>
    <row r="55" customFormat="false" ht="27.75" hidden="false" customHeight="true" outlineLevel="0" collapsed="false">
      <c r="A55" s="18" t="n">
        <v>52</v>
      </c>
      <c r="B55" s="12" t="s">
        <v>114</v>
      </c>
      <c r="C55" s="13" t="s">
        <v>115</v>
      </c>
      <c r="D55" s="14" t="s">
        <v>12</v>
      </c>
      <c r="E55" s="18" t="n">
        <v>65</v>
      </c>
      <c r="F55" s="18" t="n">
        <v>70.9</v>
      </c>
      <c r="G55" s="20" t="n">
        <v>68.54</v>
      </c>
      <c r="H55" s="33"/>
      <c r="I55" s="17"/>
      <c r="J55" s="17"/>
      <c r="K55" s="17"/>
      <c r="L55" s="17"/>
    </row>
    <row r="56" s="23" customFormat="true" ht="27.75" hidden="false" customHeight="true" outlineLevel="0" collapsed="false">
      <c r="A56" s="18" t="n">
        <v>53</v>
      </c>
      <c r="B56" s="12" t="s">
        <v>116</v>
      </c>
      <c r="C56" s="13" t="s">
        <v>117</v>
      </c>
      <c r="D56" s="14" t="s">
        <v>12</v>
      </c>
      <c r="E56" s="18" t="n">
        <v>65</v>
      </c>
      <c r="F56" s="18" t="n">
        <v>70.7</v>
      </c>
      <c r="G56" s="20" t="n">
        <v>68.42</v>
      </c>
      <c r="H56" s="34"/>
      <c r="I56" s="22"/>
      <c r="J56" s="22"/>
      <c r="K56" s="22"/>
      <c r="L56" s="22"/>
    </row>
    <row r="57" customFormat="false" ht="27.75" hidden="false" customHeight="true" outlineLevel="0" collapsed="false">
      <c r="A57" s="18" t="n">
        <v>54</v>
      </c>
      <c r="B57" s="12" t="s">
        <v>118</v>
      </c>
      <c r="C57" s="13" t="s">
        <v>119</v>
      </c>
      <c r="D57" s="14" t="s">
        <v>12</v>
      </c>
      <c r="E57" s="18" t="n">
        <v>69.4</v>
      </c>
      <c r="F57" s="18" t="n">
        <v>67.7</v>
      </c>
      <c r="G57" s="20" t="n">
        <v>68.38</v>
      </c>
      <c r="H57" s="33"/>
      <c r="I57" s="17"/>
      <c r="J57" s="17"/>
      <c r="K57" s="17"/>
      <c r="L57" s="17"/>
    </row>
    <row r="58" s="23" customFormat="true" ht="27.75" hidden="false" customHeight="true" outlineLevel="0" collapsed="false">
      <c r="A58" s="18" t="n">
        <v>55</v>
      </c>
      <c r="B58" s="12" t="s">
        <v>120</v>
      </c>
      <c r="C58" s="35" t="s">
        <v>121</v>
      </c>
      <c r="D58" s="14" t="s">
        <v>12</v>
      </c>
      <c r="E58" s="18" t="n">
        <v>63.6</v>
      </c>
      <c r="F58" s="18" t="n">
        <v>71.4</v>
      </c>
      <c r="G58" s="20" t="n">
        <v>68.28</v>
      </c>
      <c r="H58" s="34"/>
      <c r="I58" s="22"/>
      <c r="J58" s="22"/>
      <c r="K58" s="22"/>
      <c r="L58" s="22"/>
    </row>
    <row r="59" s="23" customFormat="true" ht="27.75" hidden="false" customHeight="true" outlineLevel="0" collapsed="false">
      <c r="A59" s="18" t="n">
        <v>56</v>
      </c>
      <c r="B59" s="12" t="s">
        <v>122</v>
      </c>
      <c r="C59" s="13" t="s">
        <v>123</v>
      </c>
      <c r="D59" s="14" t="s">
        <v>12</v>
      </c>
      <c r="E59" s="18" t="n">
        <v>65.2</v>
      </c>
      <c r="F59" s="18" t="n">
        <v>69.9</v>
      </c>
      <c r="G59" s="20" t="n">
        <v>68.02</v>
      </c>
      <c r="H59" s="34"/>
      <c r="I59" s="22"/>
      <c r="J59" s="22"/>
      <c r="K59" s="22"/>
      <c r="L59" s="22"/>
    </row>
    <row r="60" customFormat="false" ht="27.75" hidden="false" customHeight="true" outlineLevel="0" collapsed="false">
      <c r="A60" s="18" t="n">
        <v>57</v>
      </c>
      <c r="B60" s="12" t="s">
        <v>124</v>
      </c>
      <c r="C60" s="13" t="s">
        <v>125</v>
      </c>
      <c r="D60" s="14" t="s">
        <v>12</v>
      </c>
      <c r="E60" s="18" t="n">
        <v>63.8</v>
      </c>
      <c r="F60" s="18" t="n">
        <v>70.1</v>
      </c>
      <c r="G60" s="20" t="n">
        <v>67.58</v>
      </c>
      <c r="H60" s="33"/>
      <c r="I60" s="17"/>
      <c r="J60" s="17"/>
      <c r="K60" s="17"/>
      <c r="L60" s="17"/>
    </row>
    <row r="61" s="23" customFormat="true" ht="27.75" hidden="false" customHeight="true" outlineLevel="0" collapsed="false">
      <c r="A61" s="18" t="n">
        <v>58</v>
      </c>
      <c r="B61" s="12" t="s">
        <v>126</v>
      </c>
      <c r="C61" s="13" t="s">
        <v>127</v>
      </c>
      <c r="D61" s="14" t="s">
        <v>12</v>
      </c>
      <c r="E61" s="18" t="n">
        <v>61</v>
      </c>
      <c r="F61" s="18" t="n">
        <v>71.8</v>
      </c>
      <c r="G61" s="20" t="n">
        <v>67.48</v>
      </c>
      <c r="H61" s="34"/>
      <c r="I61" s="22"/>
      <c r="J61" s="22"/>
      <c r="K61" s="22"/>
      <c r="L61" s="22"/>
    </row>
    <row r="62" customFormat="false" ht="27.75" hidden="false" customHeight="true" outlineLevel="0" collapsed="false">
      <c r="A62" s="18" t="n">
        <v>59</v>
      </c>
      <c r="B62" s="12" t="s">
        <v>128</v>
      </c>
      <c r="C62" s="13" t="s">
        <v>129</v>
      </c>
      <c r="D62" s="14" t="s">
        <v>12</v>
      </c>
      <c r="E62" s="18" t="n">
        <v>60</v>
      </c>
      <c r="F62" s="18" t="n">
        <v>72.4</v>
      </c>
      <c r="G62" s="20" t="n">
        <v>67.44</v>
      </c>
      <c r="H62" s="33"/>
      <c r="I62" s="17"/>
      <c r="J62" s="17"/>
      <c r="K62" s="17"/>
      <c r="L62" s="17"/>
    </row>
    <row r="63" s="23" customFormat="true" ht="27.75" hidden="false" customHeight="true" outlineLevel="0" collapsed="false">
      <c r="A63" s="18" t="n">
        <v>60</v>
      </c>
      <c r="B63" s="12" t="s">
        <v>130</v>
      </c>
      <c r="C63" s="13" t="s">
        <v>131</v>
      </c>
      <c r="D63" s="14" t="s">
        <v>12</v>
      </c>
      <c r="E63" s="18" t="n">
        <v>64</v>
      </c>
      <c r="F63" s="18" t="n">
        <v>68.9</v>
      </c>
      <c r="G63" s="20" t="n">
        <v>66.94</v>
      </c>
      <c r="H63" s="34"/>
      <c r="I63" s="22"/>
      <c r="J63" s="22"/>
      <c r="K63" s="22"/>
      <c r="L63" s="22"/>
    </row>
    <row r="64" customFormat="false" ht="27.75" hidden="false" customHeight="true" outlineLevel="0" collapsed="false">
      <c r="A64" s="18" t="n">
        <v>61</v>
      </c>
      <c r="B64" s="12" t="s">
        <v>132</v>
      </c>
      <c r="C64" s="13" t="s">
        <v>133</v>
      </c>
      <c r="D64" s="14" t="s">
        <v>12</v>
      </c>
      <c r="E64" s="18" t="n">
        <v>62.6</v>
      </c>
      <c r="F64" s="18" t="n">
        <v>68.2</v>
      </c>
      <c r="G64" s="20" t="n">
        <v>65.96</v>
      </c>
      <c r="H64" s="33"/>
      <c r="I64" s="17"/>
      <c r="J64" s="17"/>
      <c r="K64" s="17"/>
      <c r="L64" s="17"/>
    </row>
    <row r="65" s="23" customFormat="true" ht="27.75" hidden="false" customHeight="true" outlineLevel="0" collapsed="false">
      <c r="A65" s="18" t="n">
        <v>62</v>
      </c>
      <c r="B65" s="12" t="s">
        <v>134</v>
      </c>
      <c r="C65" s="13" t="s">
        <v>135</v>
      </c>
      <c r="D65" s="14" t="s">
        <v>12</v>
      </c>
      <c r="E65" s="18" t="n">
        <v>60.4</v>
      </c>
      <c r="F65" s="18" t="n">
        <v>69</v>
      </c>
      <c r="G65" s="20" t="n">
        <v>65.56</v>
      </c>
      <c r="H65" s="34"/>
      <c r="I65" s="22"/>
      <c r="J65" s="22"/>
      <c r="K65" s="22"/>
      <c r="L65" s="22"/>
    </row>
    <row r="66" customFormat="false" ht="27.75" hidden="false" customHeight="true" outlineLevel="0" collapsed="false">
      <c r="A66" s="18" t="n">
        <v>63</v>
      </c>
      <c r="B66" s="12" t="s">
        <v>136</v>
      </c>
      <c r="C66" s="13" t="s">
        <v>137</v>
      </c>
      <c r="D66" s="14" t="s">
        <v>12</v>
      </c>
      <c r="E66" s="18" t="n">
        <v>61</v>
      </c>
      <c r="F66" s="18" t="n">
        <v>68.3</v>
      </c>
      <c r="G66" s="20" t="n">
        <v>65.38</v>
      </c>
      <c r="H66" s="33"/>
      <c r="I66" s="17"/>
      <c r="J66" s="17"/>
      <c r="K66" s="17"/>
      <c r="L66" s="17"/>
    </row>
    <row r="67" s="23" customFormat="true" ht="27.75" hidden="false" customHeight="true" outlineLevel="0" collapsed="false">
      <c r="A67" s="18" t="n">
        <v>64</v>
      </c>
      <c r="B67" s="12" t="s">
        <v>138</v>
      </c>
      <c r="C67" s="13" t="s">
        <v>139</v>
      </c>
      <c r="D67" s="14" t="s">
        <v>12</v>
      </c>
      <c r="E67" s="18" t="n">
        <v>0</v>
      </c>
      <c r="F67" s="18" t="n">
        <v>74.3</v>
      </c>
      <c r="G67" s="20" t="n">
        <v>44.58</v>
      </c>
      <c r="H67" s="34"/>
      <c r="I67" s="22"/>
      <c r="J67" s="22"/>
      <c r="K67" s="22"/>
      <c r="L67" s="22"/>
    </row>
    <row r="68" customFormat="false" ht="27.75" hidden="false" customHeight="true" outlineLevel="0" collapsed="false">
      <c r="A68" s="18" t="n">
        <v>65</v>
      </c>
      <c r="B68" s="12" t="s">
        <v>140</v>
      </c>
      <c r="C68" s="13" t="s">
        <v>141</v>
      </c>
      <c r="D68" s="14" t="s">
        <v>12</v>
      </c>
      <c r="E68" s="18" t="n">
        <v>0</v>
      </c>
      <c r="F68" s="18" t="n">
        <v>71.5</v>
      </c>
      <c r="G68" s="20" t="n">
        <v>42.9</v>
      </c>
      <c r="H68" s="33"/>
      <c r="I68" s="17"/>
      <c r="J68" s="17"/>
      <c r="K68" s="17"/>
      <c r="L68" s="17"/>
    </row>
    <row r="69" s="23" customFormat="true" ht="27.75" hidden="false" customHeight="true" outlineLevel="0" collapsed="false">
      <c r="A69" s="18" t="n">
        <v>66</v>
      </c>
      <c r="B69" s="12" t="s">
        <v>142</v>
      </c>
      <c r="C69" s="35" t="s">
        <v>143</v>
      </c>
      <c r="D69" s="14" t="s">
        <v>12</v>
      </c>
      <c r="E69" s="18" t="n">
        <v>0</v>
      </c>
      <c r="F69" s="18" t="n">
        <v>70.4</v>
      </c>
      <c r="G69" s="20" t="n">
        <v>42.24</v>
      </c>
      <c r="H69" s="34"/>
      <c r="I69" s="22"/>
      <c r="J69" s="22"/>
      <c r="K69" s="22"/>
      <c r="L69" s="22"/>
    </row>
    <row r="70" customFormat="false" ht="27.75" hidden="false" customHeight="true" outlineLevel="0" collapsed="false">
      <c r="A70" s="18" t="n">
        <v>67</v>
      </c>
      <c r="B70" s="12" t="s">
        <v>144</v>
      </c>
      <c r="C70" s="13" t="s">
        <v>145</v>
      </c>
      <c r="D70" s="14" t="s">
        <v>12</v>
      </c>
      <c r="E70" s="18" t="n">
        <v>0</v>
      </c>
      <c r="F70" s="18" t="n">
        <v>68.2</v>
      </c>
      <c r="G70" s="20" t="n">
        <v>40.92</v>
      </c>
      <c r="H70" s="33"/>
      <c r="I70" s="17"/>
      <c r="J70" s="17"/>
      <c r="K70" s="17"/>
      <c r="L70" s="17"/>
    </row>
    <row r="71" s="23" customFormat="true" ht="27.75" hidden="false" customHeight="true" outlineLevel="0" collapsed="false">
      <c r="A71" s="18" t="n">
        <v>68</v>
      </c>
      <c r="B71" s="12" t="s">
        <v>146</v>
      </c>
      <c r="C71" s="13" t="s">
        <v>147</v>
      </c>
      <c r="D71" s="14" t="s">
        <v>12</v>
      </c>
      <c r="E71" s="18" t="n">
        <v>0</v>
      </c>
      <c r="F71" s="18" t="n">
        <v>68.1</v>
      </c>
      <c r="G71" s="20" t="n">
        <v>40.86</v>
      </c>
      <c r="H71" s="34"/>
      <c r="I71" s="22"/>
      <c r="J71" s="22"/>
      <c r="K71" s="22"/>
      <c r="L71" s="22"/>
    </row>
    <row r="72" customFormat="false" ht="27.75" hidden="false" customHeight="true" outlineLevel="0" collapsed="false">
      <c r="A72" s="18" t="n">
        <v>69</v>
      </c>
      <c r="B72" s="12" t="s">
        <v>148</v>
      </c>
      <c r="C72" s="13" t="s">
        <v>149</v>
      </c>
      <c r="D72" s="14" t="s">
        <v>12</v>
      </c>
      <c r="E72" s="18" t="n">
        <v>0</v>
      </c>
      <c r="F72" s="18" t="n">
        <v>68</v>
      </c>
      <c r="G72" s="20" t="n">
        <v>40.8</v>
      </c>
      <c r="H72" s="33"/>
      <c r="I72" s="17"/>
      <c r="J72" s="17"/>
      <c r="K72" s="17"/>
      <c r="L72" s="17"/>
    </row>
    <row r="75" customFormat="false" ht="18.75" hidden="false" customHeight="false" outlineLevel="0" collapsed="false">
      <c r="D75" s="36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0">
      <formula>AND(COUNTIF($A$3:$O$3,E3)+COUNTIF($A$19:$O$65431,E3)+COUNTIF($B$4:$G$18,E3)+COUNTIF($A$4:$A$18,E3)&gt;1,NOT(ISBLANK(E3)))</formula>
    </cfRule>
  </conditionalFormatting>
  <conditionalFormatting sqref="D75">
    <cfRule type="expression" priority="3" aboveAverage="0" equalAverage="0" bottom="0" percent="0" rank="0" text="" dxfId="1">
      <formula>AND(COUNTIF($D$75,D75)&gt;1,NOT(ISBLANK(D75)))</formula>
    </cfRule>
  </conditionalFormatting>
  <conditionalFormatting sqref="C4:C72">
    <cfRule type="expression" priority="4" aboveAverage="0" equalAverage="0" bottom="0" percent="0" rank="0" text="" dxfId="2">
      <formula>AND(COUNTIF($C$4:$C$72,C4)&gt;1,NOT(ISBLANK(C4)))</formula>
    </cfRule>
  </conditionalFormatting>
  <conditionalFormatting sqref="G3:L3 A3:D3">
    <cfRule type="expression" priority="5" aboveAverage="0" equalAverage="0" bottom="0" percent="0" rank="0" text="" dxfId="3">
      <formula>AND(COUNTIF($A$3:$O$3,G3)+COUNTIF($A$35:$O$65447,G3)+COUNTIF($B$4:$G$34,G3)+COUNTIF($A$4:$A$34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99"/>
    <col collapsed="false" customWidth="true" hidden="false" outlineLevel="0" max="3" min="3" style="1" width="13.24"/>
    <col collapsed="false" customWidth="false" hidden="false" outlineLevel="0" max="4" min="4" style="1" width="8.99"/>
    <col collapsed="false" customWidth="true" hidden="false" outlineLevel="0" max="6" min="5" style="1" width="16.74"/>
    <col collapsed="false" customWidth="true" hidden="false" outlineLevel="0" max="7" min="7" style="2" width="16.74"/>
    <col collapsed="false" customWidth="true" hidden="false" outlineLevel="0" max="8" min="8" style="1" width="13.62"/>
    <col collapsed="false" customWidth="true" hidden="false" outlineLevel="0" max="9" min="9" style="1" width="4.62"/>
    <col collapsed="false" customWidth="true" hidden="false" outlineLevel="0" max="10" min="10" style="3" width="5.62"/>
    <col collapsed="false" customWidth="true" hidden="false" outlineLevel="0" max="11" min="11" style="1" width="12.62"/>
    <col collapsed="false" customWidth="true" hidden="false" outlineLevel="0" max="12" min="12" style="1" width="11.24"/>
    <col collapsed="false" customWidth="true" hidden="false" outlineLevel="0" max="13" min="13" style="1" width="9.12"/>
    <col collapsed="false" customWidth="true" hidden="false" outlineLevel="0" max="14" min="14" style="1" width="22.62"/>
    <col collapsed="false" customWidth="true" hidden="false" outlineLevel="0" max="21" min="15" style="1" width="20.74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7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/>
      <c r="J3" s="10"/>
      <c r="K3" s="10"/>
      <c r="L3" s="10"/>
    </row>
    <row r="4" customFormat="false" ht="27.75" hidden="false" customHeight="true" outlineLevel="0" collapsed="false">
      <c r="A4" s="11" t="n">
        <v>1</v>
      </c>
      <c r="B4" s="30" t="s">
        <v>151</v>
      </c>
      <c r="C4" s="14" t="s">
        <v>152</v>
      </c>
      <c r="D4" s="14" t="s">
        <v>12</v>
      </c>
      <c r="E4" s="11" t="n">
        <v>77.2</v>
      </c>
      <c r="F4" s="11" t="n">
        <v>82</v>
      </c>
      <c r="G4" s="15" t="n">
        <v>80.08</v>
      </c>
      <c r="H4" s="16" t="s">
        <v>13</v>
      </c>
      <c r="I4" s="17"/>
      <c r="J4" s="17"/>
      <c r="K4" s="17"/>
      <c r="L4" s="17"/>
    </row>
    <row r="5" customFormat="false" ht="27.75" hidden="false" customHeight="true" outlineLevel="0" collapsed="false">
      <c r="A5" s="18" t="n">
        <v>2</v>
      </c>
      <c r="B5" s="12" t="s">
        <v>153</v>
      </c>
      <c r="C5" s="37" t="s">
        <v>154</v>
      </c>
      <c r="D5" s="14" t="s">
        <v>12</v>
      </c>
      <c r="E5" s="18" t="n">
        <v>75.8</v>
      </c>
      <c r="F5" s="18" t="n">
        <v>78.7</v>
      </c>
      <c r="G5" s="19" t="n">
        <v>77.54</v>
      </c>
      <c r="H5" s="16" t="s">
        <v>13</v>
      </c>
      <c r="I5" s="17"/>
      <c r="J5" s="17"/>
      <c r="K5" s="17"/>
      <c r="L5" s="17"/>
    </row>
    <row r="6" customFormat="false" ht="27.75" hidden="false" customHeight="true" outlineLevel="0" collapsed="false">
      <c r="A6" s="18" t="n">
        <v>3</v>
      </c>
      <c r="B6" s="12" t="s">
        <v>155</v>
      </c>
      <c r="C6" s="37" t="s">
        <v>156</v>
      </c>
      <c r="D6" s="14" t="s">
        <v>12</v>
      </c>
      <c r="E6" s="18" t="n">
        <v>81</v>
      </c>
      <c r="F6" s="18" t="n">
        <v>73.6</v>
      </c>
      <c r="G6" s="20" t="n">
        <v>76.56</v>
      </c>
      <c r="H6" s="16" t="s">
        <v>13</v>
      </c>
      <c r="I6" s="21"/>
      <c r="J6" s="21"/>
      <c r="K6" s="21"/>
      <c r="L6" s="21"/>
    </row>
    <row r="7" customFormat="false" ht="27.75" hidden="false" customHeight="true" outlineLevel="0" collapsed="false">
      <c r="A7" s="18" t="n">
        <v>4</v>
      </c>
      <c r="B7" s="12" t="s">
        <v>157</v>
      </c>
      <c r="C7" s="37" t="s">
        <v>158</v>
      </c>
      <c r="D7" s="14" t="s">
        <v>12</v>
      </c>
      <c r="E7" s="18" t="n">
        <v>74.6</v>
      </c>
      <c r="F7" s="18" t="n">
        <v>77.1</v>
      </c>
      <c r="G7" s="20" t="n">
        <v>76.1</v>
      </c>
      <c r="H7" s="16" t="s">
        <v>13</v>
      </c>
      <c r="I7" s="17"/>
      <c r="J7" s="17"/>
      <c r="K7" s="17"/>
      <c r="L7" s="17"/>
    </row>
    <row r="8" customFormat="false" ht="27.75" hidden="false" customHeight="true" outlineLevel="0" collapsed="false">
      <c r="A8" s="18" t="n">
        <v>5</v>
      </c>
      <c r="B8" s="12" t="s">
        <v>159</v>
      </c>
      <c r="C8" s="37" t="s">
        <v>160</v>
      </c>
      <c r="D8" s="14" t="s">
        <v>12</v>
      </c>
      <c r="E8" s="18" t="n">
        <v>75.4</v>
      </c>
      <c r="F8" s="18" t="n">
        <v>75.9</v>
      </c>
      <c r="G8" s="20" t="n">
        <v>75.7</v>
      </c>
      <c r="H8" s="16" t="s">
        <v>13</v>
      </c>
      <c r="I8" s="17"/>
      <c r="J8" s="17"/>
      <c r="K8" s="17"/>
      <c r="L8" s="17"/>
    </row>
    <row r="9" customFormat="false" ht="27.75" hidden="false" customHeight="true" outlineLevel="0" collapsed="false">
      <c r="A9" s="18" t="n">
        <v>6</v>
      </c>
      <c r="B9" s="12" t="s">
        <v>161</v>
      </c>
      <c r="C9" s="37" t="s">
        <v>162</v>
      </c>
      <c r="D9" s="14" t="s">
        <v>12</v>
      </c>
      <c r="E9" s="18" t="n">
        <v>82.4</v>
      </c>
      <c r="F9" s="18" t="n">
        <v>69.4</v>
      </c>
      <c r="G9" s="20" t="n">
        <v>74.6</v>
      </c>
      <c r="H9" s="16" t="s">
        <v>13</v>
      </c>
      <c r="I9" s="17"/>
      <c r="J9" s="17"/>
      <c r="K9" s="17"/>
      <c r="L9" s="17"/>
    </row>
    <row r="10" customFormat="false" ht="27.75" hidden="false" customHeight="true" outlineLevel="0" collapsed="false">
      <c r="A10" s="18" t="n">
        <v>7</v>
      </c>
      <c r="B10" s="12" t="s">
        <v>163</v>
      </c>
      <c r="C10" s="37" t="s">
        <v>164</v>
      </c>
      <c r="D10" s="14" t="s">
        <v>12</v>
      </c>
      <c r="E10" s="18" t="n">
        <v>79.4</v>
      </c>
      <c r="F10" s="18" t="n">
        <v>71.2</v>
      </c>
      <c r="G10" s="20" t="n">
        <v>74.48</v>
      </c>
      <c r="H10" s="16" t="s">
        <v>13</v>
      </c>
      <c r="I10" s="17"/>
      <c r="J10" s="17"/>
      <c r="K10" s="17"/>
      <c r="L10" s="17"/>
    </row>
    <row r="11" customFormat="false" ht="27.75" hidden="false" customHeight="true" outlineLevel="0" collapsed="false">
      <c r="A11" s="18" t="n">
        <v>8</v>
      </c>
      <c r="B11" s="12" t="s">
        <v>165</v>
      </c>
      <c r="C11" s="37" t="s">
        <v>166</v>
      </c>
      <c r="D11" s="14" t="s">
        <v>12</v>
      </c>
      <c r="E11" s="18" t="n">
        <v>80.4</v>
      </c>
      <c r="F11" s="18" t="n">
        <v>70.5</v>
      </c>
      <c r="G11" s="20" t="n">
        <v>74.46</v>
      </c>
      <c r="H11" s="16" t="s">
        <v>13</v>
      </c>
      <c r="I11" s="17"/>
      <c r="J11" s="17"/>
      <c r="K11" s="17"/>
      <c r="L11" s="17"/>
    </row>
    <row r="12" customFormat="false" ht="27.75" hidden="false" customHeight="true" outlineLevel="0" collapsed="false">
      <c r="A12" s="18" t="n">
        <v>9</v>
      </c>
      <c r="B12" s="12" t="s">
        <v>167</v>
      </c>
      <c r="C12" s="37" t="s">
        <v>168</v>
      </c>
      <c r="D12" s="14" t="s">
        <v>12</v>
      </c>
      <c r="E12" s="18" t="n">
        <v>79.4</v>
      </c>
      <c r="F12" s="18" t="n">
        <v>70.3</v>
      </c>
      <c r="G12" s="20" t="n">
        <v>73.94</v>
      </c>
      <c r="H12" s="16" t="s">
        <v>13</v>
      </c>
      <c r="I12" s="17"/>
      <c r="J12" s="17"/>
      <c r="K12" s="17"/>
      <c r="L12" s="17"/>
    </row>
    <row r="13" customFormat="false" ht="27.75" hidden="false" customHeight="true" outlineLevel="0" collapsed="false">
      <c r="A13" s="18" t="n">
        <v>10</v>
      </c>
      <c r="B13" s="12" t="s">
        <v>169</v>
      </c>
      <c r="C13" s="37" t="s">
        <v>170</v>
      </c>
      <c r="D13" s="14" t="s">
        <v>12</v>
      </c>
      <c r="E13" s="18" t="n">
        <v>80.6</v>
      </c>
      <c r="F13" s="18" t="n">
        <v>69.3</v>
      </c>
      <c r="G13" s="20" t="n">
        <v>73.82</v>
      </c>
      <c r="H13" s="16" t="s">
        <v>13</v>
      </c>
      <c r="I13" s="17"/>
      <c r="J13" s="17"/>
      <c r="K13" s="17"/>
      <c r="L13" s="17"/>
    </row>
    <row r="14" customFormat="false" ht="27.75" hidden="false" customHeight="true" outlineLevel="0" collapsed="false">
      <c r="A14" s="18" t="n">
        <v>11</v>
      </c>
      <c r="B14" s="12" t="s">
        <v>171</v>
      </c>
      <c r="C14" s="37" t="s">
        <v>172</v>
      </c>
      <c r="D14" s="14" t="s">
        <v>12</v>
      </c>
      <c r="E14" s="18" t="n">
        <v>69.8</v>
      </c>
      <c r="F14" s="18" t="n">
        <v>76.5</v>
      </c>
      <c r="G14" s="20" t="n">
        <v>73.82</v>
      </c>
      <c r="H14" s="16" t="s">
        <v>13</v>
      </c>
      <c r="I14" s="17"/>
      <c r="J14" s="17"/>
      <c r="K14" s="17"/>
      <c r="L14" s="17"/>
    </row>
    <row r="15" customFormat="false" ht="27.75" hidden="false" customHeight="true" outlineLevel="0" collapsed="false">
      <c r="A15" s="18" t="n">
        <v>12</v>
      </c>
      <c r="B15" s="12" t="s">
        <v>173</v>
      </c>
      <c r="C15" s="37" t="s">
        <v>174</v>
      </c>
      <c r="D15" s="14" t="s">
        <v>12</v>
      </c>
      <c r="E15" s="18" t="n">
        <v>71.8</v>
      </c>
      <c r="F15" s="18" t="n">
        <v>74.8</v>
      </c>
      <c r="G15" s="20" t="n">
        <v>73.6</v>
      </c>
      <c r="H15" s="16" t="s">
        <v>13</v>
      </c>
      <c r="I15" s="17"/>
      <c r="J15" s="17"/>
      <c r="K15" s="17"/>
      <c r="L15" s="17"/>
    </row>
    <row r="16" customFormat="false" ht="27.75" hidden="false" customHeight="true" outlineLevel="0" collapsed="false">
      <c r="A16" s="18" t="n">
        <v>13</v>
      </c>
      <c r="B16" s="12" t="s">
        <v>175</v>
      </c>
      <c r="C16" s="37" t="s">
        <v>176</v>
      </c>
      <c r="D16" s="14" t="s">
        <v>12</v>
      </c>
      <c r="E16" s="18" t="n">
        <v>75</v>
      </c>
      <c r="F16" s="18" t="n">
        <v>72.6</v>
      </c>
      <c r="G16" s="20" t="n">
        <v>73.56</v>
      </c>
      <c r="H16" s="16" t="s">
        <v>13</v>
      </c>
      <c r="I16" s="17"/>
      <c r="J16" s="17"/>
      <c r="K16" s="17"/>
      <c r="L16" s="17"/>
    </row>
    <row r="17" customFormat="false" ht="27.75" hidden="false" customHeight="true" outlineLevel="0" collapsed="false">
      <c r="A17" s="18" t="n">
        <v>14</v>
      </c>
      <c r="B17" s="12" t="s">
        <v>177</v>
      </c>
      <c r="C17" s="37" t="s">
        <v>178</v>
      </c>
      <c r="D17" s="14" t="s">
        <v>12</v>
      </c>
      <c r="E17" s="18" t="n">
        <v>73.6</v>
      </c>
      <c r="F17" s="18" t="n">
        <v>71.8</v>
      </c>
      <c r="G17" s="20" t="n">
        <v>72.52</v>
      </c>
      <c r="H17" s="16" t="s">
        <v>13</v>
      </c>
      <c r="I17" s="17"/>
      <c r="J17" s="17"/>
      <c r="K17" s="17"/>
      <c r="L17" s="17"/>
    </row>
    <row r="18" customFormat="false" ht="27.75" hidden="false" customHeight="true" outlineLevel="0" collapsed="false">
      <c r="A18" s="18" t="n">
        <v>15</v>
      </c>
      <c r="B18" s="12" t="s">
        <v>179</v>
      </c>
      <c r="C18" s="37" t="s">
        <v>180</v>
      </c>
      <c r="D18" s="14" t="s">
        <v>12</v>
      </c>
      <c r="E18" s="18" t="n">
        <v>75.6</v>
      </c>
      <c r="F18" s="18" t="n">
        <v>70.2</v>
      </c>
      <c r="G18" s="20" t="n">
        <v>72.36</v>
      </c>
      <c r="H18" s="16" t="s">
        <v>13</v>
      </c>
      <c r="I18" s="17"/>
      <c r="J18" s="17"/>
      <c r="K18" s="17"/>
      <c r="L18" s="17"/>
    </row>
    <row r="19" s="23" customFormat="true" ht="27.75" hidden="false" customHeight="true" outlineLevel="0" collapsed="false">
      <c r="A19" s="18" t="n">
        <v>16</v>
      </c>
      <c r="B19" s="12" t="s">
        <v>181</v>
      </c>
      <c r="C19" s="37" t="s">
        <v>182</v>
      </c>
      <c r="D19" s="14" t="s">
        <v>12</v>
      </c>
      <c r="E19" s="18" t="n">
        <v>71.2</v>
      </c>
      <c r="F19" s="18" t="n">
        <v>73.1</v>
      </c>
      <c r="G19" s="20" t="n">
        <v>72.34</v>
      </c>
      <c r="H19" s="16" t="s">
        <v>13</v>
      </c>
      <c r="I19" s="22"/>
      <c r="J19" s="22"/>
      <c r="K19" s="22"/>
      <c r="L19" s="22"/>
    </row>
    <row r="20" customFormat="false" ht="27.75" hidden="false" customHeight="true" outlineLevel="0" collapsed="false">
      <c r="A20" s="18" t="n">
        <v>17</v>
      </c>
      <c r="B20" s="12" t="s">
        <v>183</v>
      </c>
      <c r="C20" s="37" t="s">
        <v>184</v>
      </c>
      <c r="D20" s="14" t="s">
        <v>12</v>
      </c>
      <c r="E20" s="18" t="n">
        <v>72.6</v>
      </c>
      <c r="F20" s="18" t="n">
        <v>72</v>
      </c>
      <c r="G20" s="20" t="n">
        <v>72.24</v>
      </c>
      <c r="H20" s="16" t="s">
        <v>13</v>
      </c>
      <c r="I20" s="17"/>
      <c r="J20" s="17"/>
      <c r="K20" s="17"/>
      <c r="L20" s="17"/>
    </row>
    <row r="21" customFormat="false" ht="27.75" hidden="false" customHeight="true" outlineLevel="0" collapsed="false">
      <c r="A21" s="18" t="n">
        <v>18</v>
      </c>
      <c r="B21" s="12" t="s">
        <v>185</v>
      </c>
      <c r="C21" s="37" t="s">
        <v>186</v>
      </c>
      <c r="D21" s="14" t="s">
        <v>12</v>
      </c>
      <c r="E21" s="18" t="n">
        <v>77.4</v>
      </c>
      <c r="F21" s="18" t="n">
        <v>68.3</v>
      </c>
      <c r="G21" s="20" t="n">
        <v>71.94</v>
      </c>
      <c r="H21" s="16" t="s">
        <v>13</v>
      </c>
      <c r="I21" s="17"/>
      <c r="J21" s="17"/>
      <c r="K21" s="17"/>
      <c r="L21" s="17"/>
    </row>
    <row r="22" customFormat="false" ht="27.75" hidden="false" customHeight="true" outlineLevel="0" collapsed="false">
      <c r="A22" s="18" t="n">
        <v>19</v>
      </c>
      <c r="B22" s="12" t="s">
        <v>187</v>
      </c>
      <c r="C22" s="37" t="s">
        <v>188</v>
      </c>
      <c r="D22" s="14" t="s">
        <v>12</v>
      </c>
      <c r="E22" s="18" t="n">
        <v>69.4</v>
      </c>
      <c r="F22" s="18" t="n">
        <v>73.6</v>
      </c>
      <c r="G22" s="19" t="n">
        <v>71.92</v>
      </c>
      <c r="H22" s="16" t="s">
        <v>13</v>
      </c>
      <c r="I22" s="17"/>
      <c r="J22" s="17"/>
      <c r="K22" s="17"/>
      <c r="L22" s="17"/>
    </row>
    <row r="23" s="23" customFormat="true" ht="27.75" hidden="false" customHeight="true" outlineLevel="0" collapsed="false">
      <c r="A23" s="18" t="n">
        <v>20</v>
      </c>
      <c r="B23" s="12" t="s">
        <v>189</v>
      </c>
      <c r="C23" s="37" t="s">
        <v>190</v>
      </c>
      <c r="D23" s="14" t="s">
        <v>12</v>
      </c>
      <c r="E23" s="18" t="n">
        <v>72.8</v>
      </c>
      <c r="F23" s="18" t="n">
        <v>71.1</v>
      </c>
      <c r="G23" s="19" t="n">
        <v>71.78</v>
      </c>
      <c r="H23" s="16" t="s">
        <v>13</v>
      </c>
      <c r="I23" s="22"/>
      <c r="J23" s="22"/>
      <c r="K23" s="22"/>
      <c r="L23" s="22"/>
    </row>
    <row r="24" customFormat="false" ht="27.75" hidden="false" customHeight="true" outlineLevel="0" collapsed="false">
      <c r="A24" s="18" t="n">
        <v>21</v>
      </c>
      <c r="B24" s="12" t="s">
        <v>191</v>
      </c>
      <c r="C24" s="37" t="s">
        <v>192</v>
      </c>
      <c r="D24" s="14" t="s">
        <v>12</v>
      </c>
      <c r="E24" s="18" t="n">
        <v>78.6</v>
      </c>
      <c r="F24" s="18" t="n">
        <v>66.7</v>
      </c>
      <c r="G24" s="20" t="n">
        <v>71.46</v>
      </c>
      <c r="H24" s="16" t="s">
        <v>13</v>
      </c>
      <c r="I24" s="21"/>
      <c r="J24" s="21"/>
      <c r="K24" s="21"/>
      <c r="L24" s="21"/>
    </row>
    <row r="25" customFormat="false" ht="27.75" hidden="false" customHeight="true" outlineLevel="0" collapsed="false">
      <c r="A25" s="18" t="n">
        <v>22</v>
      </c>
      <c r="B25" s="12" t="s">
        <v>193</v>
      </c>
      <c r="C25" s="37" t="s">
        <v>194</v>
      </c>
      <c r="D25" s="14" t="s">
        <v>12</v>
      </c>
      <c r="E25" s="18" t="n">
        <v>77</v>
      </c>
      <c r="F25" s="18" t="n">
        <v>67.7</v>
      </c>
      <c r="G25" s="20" t="n">
        <v>71.42</v>
      </c>
      <c r="H25" s="16" t="s">
        <v>13</v>
      </c>
      <c r="I25" s="17"/>
      <c r="J25" s="17"/>
      <c r="K25" s="17"/>
      <c r="L25" s="17"/>
    </row>
    <row r="26" customFormat="false" ht="27.75" hidden="false" customHeight="true" outlineLevel="0" collapsed="false">
      <c r="A26" s="18" t="n">
        <v>23</v>
      </c>
      <c r="B26" s="12" t="s">
        <v>195</v>
      </c>
      <c r="C26" s="37" t="s">
        <v>196</v>
      </c>
      <c r="D26" s="14" t="s">
        <v>12</v>
      </c>
      <c r="E26" s="18" t="n">
        <v>70.6</v>
      </c>
      <c r="F26" s="18" t="n">
        <v>71.4</v>
      </c>
      <c r="G26" s="20" t="n">
        <v>71.08</v>
      </c>
      <c r="H26" s="16" t="s">
        <v>13</v>
      </c>
      <c r="I26" s="17"/>
      <c r="J26" s="17"/>
      <c r="K26" s="17"/>
      <c r="L26" s="17"/>
    </row>
    <row r="27" customFormat="false" ht="27.75" hidden="false" customHeight="true" outlineLevel="0" collapsed="false">
      <c r="A27" s="24" t="n">
        <v>24</v>
      </c>
      <c r="B27" s="25" t="s">
        <v>197</v>
      </c>
      <c r="C27" s="38" t="s">
        <v>198</v>
      </c>
      <c r="D27" s="27" t="s">
        <v>12</v>
      </c>
      <c r="E27" s="24" t="n">
        <v>68.8</v>
      </c>
      <c r="F27" s="24" t="n">
        <v>71.7</v>
      </c>
      <c r="G27" s="39" t="n">
        <v>70.54</v>
      </c>
      <c r="H27" s="29" t="s">
        <v>13</v>
      </c>
      <c r="I27" s="17"/>
      <c r="J27" s="17"/>
      <c r="K27" s="17"/>
      <c r="L27" s="17"/>
    </row>
    <row r="28" customFormat="false" ht="27.75" hidden="false" customHeight="true" outlineLevel="0" collapsed="false">
      <c r="A28" s="11" t="n">
        <v>25</v>
      </c>
      <c r="B28" s="30" t="s">
        <v>199</v>
      </c>
      <c r="C28" s="14" t="s">
        <v>200</v>
      </c>
      <c r="D28" s="14" t="s">
        <v>12</v>
      </c>
      <c r="E28" s="11" t="n">
        <v>76</v>
      </c>
      <c r="F28" s="11" t="n">
        <v>66.6</v>
      </c>
      <c r="G28" s="15" t="n">
        <v>70.36</v>
      </c>
      <c r="H28" s="16"/>
      <c r="I28" s="17"/>
      <c r="J28" s="17"/>
      <c r="K28" s="17"/>
      <c r="L28" s="17"/>
    </row>
    <row r="29" customFormat="false" ht="27.75" hidden="false" customHeight="true" outlineLevel="0" collapsed="false">
      <c r="A29" s="18" t="n">
        <v>26</v>
      </c>
      <c r="B29" s="12" t="s">
        <v>201</v>
      </c>
      <c r="C29" s="37" t="s">
        <v>202</v>
      </c>
      <c r="D29" s="14" t="s">
        <v>12</v>
      </c>
      <c r="E29" s="18" t="n">
        <v>65</v>
      </c>
      <c r="F29" s="18" t="n">
        <v>73.6</v>
      </c>
      <c r="G29" s="20" t="n">
        <v>70.16</v>
      </c>
      <c r="H29" s="33"/>
      <c r="I29" s="17"/>
      <c r="J29" s="17"/>
      <c r="K29" s="17"/>
      <c r="L29" s="17"/>
    </row>
    <row r="30" customFormat="false" ht="27.75" hidden="false" customHeight="true" outlineLevel="0" collapsed="false">
      <c r="A30" s="18" t="n">
        <v>27</v>
      </c>
      <c r="B30" s="12" t="s">
        <v>203</v>
      </c>
      <c r="C30" s="37" t="s">
        <v>204</v>
      </c>
      <c r="D30" s="14" t="s">
        <v>12</v>
      </c>
      <c r="E30" s="18" t="n">
        <v>68.6</v>
      </c>
      <c r="F30" s="18" t="n">
        <v>70.8</v>
      </c>
      <c r="G30" s="20" t="n">
        <v>69.92</v>
      </c>
      <c r="H30" s="33"/>
      <c r="I30" s="17"/>
      <c r="J30" s="17"/>
      <c r="K30" s="17"/>
      <c r="L30" s="17"/>
    </row>
    <row r="31" s="23" customFormat="true" ht="27.75" hidden="false" customHeight="true" outlineLevel="0" collapsed="false">
      <c r="A31" s="18" t="n">
        <v>28</v>
      </c>
      <c r="B31" s="12" t="s">
        <v>205</v>
      </c>
      <c r="C31" s="37" t="s">
        <v>206</v>
      </c>
      <c r="D31" s="14" t="s">
        <v>12</v>
      </c>
      <c r="E31" s="18" t="n">
        <v>70</v>
      </c>
      <c r="F31" s="18" t="n">
        <v>69.7</v>
      </c>
      <c r="G31" s="20" t="n">
        <v>69.82</v>
      </c>
      <c r="H31" s="34"/>
      <c r="I31" s="22"/>
      <c r="J31" s="22"/>
      <c r="K31" s="22"/>
      <c r="L31" s="22"/>
    </row>
    <row r="32" s="23" customFormat="true" ht="27.75" hidden="false" customHeight="true" outlineLevel="0" collapsed="false">
      <c r="A32" s="18" t="n">
        <v>29</v>
      </c>
      <c r="B32" s="12" t="s">
        <v>207</v>
      </c>
      <c r="C32" s="37" t="s">
        <v>208</v>
      </c>
      <c r="D32" s="14" t="s">
        <v>12</v>
      </c>
      <c r="E32" s="18" t="n">
        <v>67.8</v>
      </c>
      <c r="F32" s="18" t="n">
        <v>70.9</v>
      </c>
      <c r="G32" s="20" t="n">
        <v>69.66</v>
      </c>
      <c r="H32" s="34"/>
      <c r="I32" s="22"/>
      <c r="J32" s="22"/>
      <c r="K32" s="22"/>
      <c r="L32" s="22"/>
    </row>
    <row r="33" customFormat="false" ht="27.75" hidden="false" customHeight="true" outlineLevel="0" collapsed="false">
      <c r="A33" s="18" t="n">
        <v>30</v>
      </c>
      <c r="B33" s="12" t="s">
        <v>209</v>
      </c>
      <c r="C33" s="37" t="s">
        <v>210</v>
      </c>
      <c r="D33" s="14" t="s">
        <v>12</v>
      </c>
      <c r="E33" s="18" t="n">
        <v>65.2</v>
      </c>
      <c r="F33" s="18" t="n">
        <v>71.9</v>
      </c>
      <c r="G33" s="20" t="n">
        <v>69.22</v>
      </c>
      <c r="H33" s="33"/>
      <c r="I33" s="17"/>
      <c r="J33" s="17"/>
      <c r="K33" s="17"/>
      <c r="L33" s="17"/>
    </row>
    <row r="34" s="23" customFormat="true" ht="27.75" hidden="false" customHeight="true" outlineLevel="0" collapsed="false">
      <c r="A34" s="18" t="n">
        <v>31</v>
      </c>
      <c r="B34" s="12" t="s">
        <v>211</v>
      </c>
      <c r="C34" s="37" t="s">
        <v>212</v>
      </c>
      <c r="D34" s="14" t="s">
        <v>12</v>
      </c>
      <c r="E34" s="18" t="n">
        <v>69.6</v>
      </c>
      <c r="F34" s="18" t="n">
        <v>68.8</v>
      </c>
      <c r="G34" s="20" t="n">
        <v>69.12</v>
      </c>
      <c r="H34" s="34"/>
      <c r="I34" s="22"/>
      <c r="J34" s="22"/>
      <c r="K34" s="22"/>
      <c r="L34" s="22"/>
    </row>
    <row r="35" customFormat="false" ht="27.75" hidden="false" customHeight="true" outlineLevel="0" collapsed="false">
      <c r="A35" s="18" t="n">
        <v>32</v>
      </c>
      <c r="B35" s="12" t="s">
        <v>213</v>
      </c>
      <c r="C35" s="37" t="s">
        <v>214</v>
      </c>
      <c r="D35" s="14" t="s">
        <v>12</v>
      </c>
      <c r="E35" s="18" t="n">
        <v>65</v>
      </c>
      <c r="F35" s="18" t="n">
        <v>71.8</v>
      </c>
      <c r="G35" s="20" t="n">
        <v>69.08</v>
      </c>
      <c r="H35" s="33"/>
      <c r="I35" s="17"/>
      <c r="J35" s="17"/>
      <c r="K35" s="17"/>
      <c r="L35" s="17"/>
    </row>
    <row r="36" s="23" customFormat="true" ht="27.75" hidden="false" customHeight="true" outlineLevel="0" collapsed="false">
      <c r="A36" s="18" t="n">
        <v>33</v>
      </c>
      <c r="B36" s="12" t="s">
        <v>215</v>
      </c>
      <c r="C36" s="37" t="s">
        <v>216</v>
      </c>
      <c r="D36" s="14" t="s">
        <v>12</v>
      </c>
      <c r="E36" s="18" t="n">
        <v>67</v>
      </c>
      <c r="F36" s="18" t="n">
        <v>69.9</v>
      </c>
      <c r="G36" s="20" t="n">
        <v>68.74</v>
      </c>
      <c r="H36" s="34"/>
      <c r="I36" s="22"/>
      <c r="J36" s="22"/>
      <c r="K36" s="22"/>
      <c r="L36" s="22"/>
    </row>
    <row r="37" customFormat="false" ht="27.75" hidden="false" customHeight="true" outlineLevel="0" collapsed="false">
      <c r="A37" s="18" t="n">
        <v>34</v>
      </c>
      <c r="B37" s="12" t="s">
        <v>217</v>
      </c>
      <c r="C37" s="37" t="s">
        <v>218</v>
      </c>
      <c r="D37" s="14" t="s">
        <v>12</v>
      </c>
      <c r="E37" s="18" t="n">
        <v>69.2</v>
      </c>
      <c r="F37" s="18" t="n">
        <v>68.4</v>
      </c>
      <c r="G37" s="20" t="n">
        <v>68.72</v>
      </c>
      <c r="H37" s="33"/>
      <c r="I37" s="17"/>
      <c r="J37" s="17"/>
      <c r="K37" s="17"/>
      <c r="L37" s="17"/>
    </row>
    <row r="38" s="23" customFormat="true" ht="27.75" hidden="false" customHeight="true" outlineLevel="0" collapsed="false">
      <c r="A38" s="18" t="n">
        <v>35</v>
      </c>
      <c r="B38" s="12" t="s">
        <v>219</v>
      </c>
      <c r="C38" s="37" t="s">
        <v>220</v>
      </c>
      <c r="D38" s="14" t="s">
        <v>12</v>
      </c>
      <c r="E38" s="18" t="n">
        <v>66</v>
      </c>
      <c r="F38" s="18" t="n">
        <v>70.5</v>
      </c>
      <c r="G38" s="20" t="n">
        <v>68.7</v>
      </c>
      <c r="H38" s="34"/>
      <c r="I38" s="22"/>
      <c r="J38" s="22"/>
      <c r="K38" s="22"/>
      <c r="L38" s="22"/>
    </row>
    <row r="39" customFormat="false" ht="27.75" hidden="false" customHeight="true" outlineLevel="0" collapsed="false">
      <c r="A39" s="18" t="n">
        <v>36</v>
      </c>
      <c r="B39" s="12" t="s">
        <v>221</v>
      </c>
      <c r="C39" s="37" t="s">
        <v>222</v>
      </c>
      <c r="D39" s="14" t="s">
        <v>12</v>
      </c>
      <c r="E39" s="18" t="n">
        <v>61.8</v>
      </c>
      <c r="F39" s="18" t="n">
        <v>73.3</v>
      </c>
      <c r="G39" s="20" t="n">
        <v>68.7</v>
      </c>
      <c r="H39" s="33"/>
      <c r="I39" s="17"/>
      <c r="J39" s="17"/>
      <c r="K39" s="17"/>
      <c r="L39" s="17"/>
    </row>
    <row r="40" s="23" customFormat="true" ht="27.75" hidden="false" customHeight="true" outlineLevel="0" collapsed="false">
      <c r="A40" s="18" t="n">
        <v>37</v>
      </c>
      <c r="B40" s="12" t="s">
        <v>223</v>
      </c>
      <c r="C40" s="37" t="s">
        <v>224</v>
      </c>
      <c r="D40" s="14" t="s">
        <v>12</v>
      </c>
      <c r="E40" s="18" t="n">
        <v>69.6</v>
      </c>
      <c r="F40" s="18" t="n">
        <v>67.9</v>
      </c>
      <c r="G40" s="20" t="n">
        <v>68.58</v>
      </c>
      <c r="H40" s="34"/>
      <c r="I40" s="22"/>
      <c r="J40" s="22"/>
      <c r="K40" s="22"/>
      <c r="L40" s="22"/>
    </row>
    <row r="41" customFormat="false" ht="27.75" hidden="false" customHeight="true" outlineLevel="0" collapsed="false">
      <c r="A41" s="18" t="n">
        <v>38</v>
      </c>
      <c r="B41" s="12" t="s">
        <v>225</v>
      </c>
      <c r="C41" s="37" t="s">
        <v>226</v>
      </c>
      <c r="D41" s="14" t="s">
        <v>12</v>
      </c>
      <c r="E41" s="18" t="n">
        <v>66.2</v>
      </c>
      <c r="F41" s="18" t="n">
        <v>69.5</v>
      </c>
      <c r="G41" s="20" t="n">
        <v>68.18</v>
      </c>
      <c r="H41" s="33"/>
      <c r="I41" s="17"/>
      <c r="J41" s="17"/>
      <c r="K41" s="17"/>
      <c r="L41" s="17"/>
    </row>
    <row r="42" s="23" customFormat="true" ht="27.75" hidden="false" customHeight="true" outlineLevel="0" collapsed="false">
      <c r="A42" s="18" t="n">
        <v>39</v>
      </c>
      <c r="B42" s="12" t="s">
        <v>227</v>
      </c>
      <c r="C42" s="37" t="s">
        <v>228</v>
      </c>
      <c r="D42" s="14" t="s">
        <v>12</v>
      </c>
      <c r="E42" s="18" t="n">
        <v>67.6</v>
      </c>
      <c r="F42" s="18" t="n">
        <v>68</v>
      </c>
      <c r="G42" s="20" t="n">
        <v>67.84</v>
      </c>
      <c r="H42" s="34"/>
      <c r="I42" s="22"/>
      <c r="J42" s="22"/>
      <c r="K42" s="22"/>
      <c r="L42" s="22"/>
    </row>
    <row r="43" customFormat="false" ht="27.75" hidden="false" customHeight="true" outlineLevel="0" collapsed="false">
      <c r="A43" s="18" t="n">
        <v>40</v>
      </c>
      <c r="B43" s="12" t="s">
        <v>229</v>
      </c>
      <c r="C43" s="37" t="s">
        <v>230</v>
      </c>
      <c r="D43" s="14" t="s">
        <v>12</v>
      </c>
      <c r="E43" s="18" t="n">
        <v>73.8</v>
      </c>
      <c r="F43" s="18" t="n">
        <v>63.8</v>
      </c>
      <c r="G43" s="20" t="n">
        <v>67.8</v>
      </c>
      <c r="H43" s="33"/>
      <c r="I43" s="17"/>
      <c r="J43" s="17"/>
      <c r="K43" s="17"/>
      <c r="L43" s="17"/>
    </row>
    <row r="44" s="23" customFormat="true" ht="27.75" hidden="false" customHeight="true" outlineLevel="0" collapsed="false">
      <c r="A44" s="18" t="n">
        <v>41</v>
      </c>
      <c r="B44" s="12" t="s">
        <v>231</v>
      </c>
      <c r="C44" s="37" t="s">
        <v>232</v>
      </c>
      <c r="D44" s="14" t="s">
        <v>12</v>
      </c>
      <c r="E44" s="18" t="n">
        <v>64.6</v>
      </c>
      <c r="F44" s="18" t="n">
        <v>69.8</v>
      </c>
      <c r="G44" s="20" t="n">
        <v>67.72</v>
      </c>
      <c r="H44" s="34"/>
      <c r="I44" s="22"/>
      <c r="J44" s="22"/>
      <c r="K44" s="22"/>
      <c r="L44" s="22"/>
    </row>
    <row r="45" customFormat="false" ht="27.75" hidden="false" customHeight="true" outlineLevel="0" collapsed="false">
      <c r="A45" s="18" t="n">
        <v>42</v>
      </c>
      <c r="B45" s="12" t="s">
        <v>233</v>
      </c>
      <c r="C45" s="37" t="s">
        <v>234</v>
      </c>
      <c r="D45" s="14" t="s">
        <v>12</v>
      </c>
      <c r="E45" s="18" t="n">
        <v>68</v>
      </c>
      <c r="F45" s="18" t="n">
        <v>67.4</v>
      </c>
      <c r="G45" s="20" t="n">
        <v>67.64</v>
      </c>
      <c r="H45" s="33"/>
      <c r="I45" s="17"/>
      <c r="J45" s="17"/>
      <c r="K45" s="17"/>
      <c r="L45" s="17"/>
    </row>
    <row r="46" s="23" customFormat="true" ht="27.75" hidden="false" customHeight="true" outlineLevel="0" collapsed="false">
      <c r="A46" s="18" t="n">
        <v>43</v>
      </c>
      <c r="B46" s="12" t="s">
        <v>235</v>
      </c>
      <c r="C46" s="37" t="s">
        <v>236</v>
      </c>
      <c r="D46" s="14" t="s">
        <v>12</v>
      </c>
      <c r="E46" s="18" t="n">
        <v>69.6</v>
      </c>
      <c r="F46" s="18" t="n">
        <v>66.2</v>
      </c>
      <c r="G46" s="20" t="n">
        <v>67.56</v>
      </c>
      <c r="H46" s="34"/>
      <c r="I46" s="22"/>
      <c r="J46" s="22"/>
      <c r="K46" s="22"/>
      <c r="L46" s="22"/>
    </row>
    <row r="47" customFormat="false" ht="27.75" hidden="false" customHeight="true" outlineLevel="0" collapsed="false">
      <c r="A47" s="18" t="n">
        <v>44</v>
      </c>
      <c r="B47" s="12" t="s">
        <v>237</v>
      </c>
      <c r="C47" s="37" t="s">
        <v>238</v>
      </c>
      <c r="D47" s="14" t="s">
        <v>12</v>
      </c>
      <c r="E47" s="18" t="n">
        <v>64.8</v>
      </c>
      <c r="F47" s="18" t="n">
        <v>69.1</v>
      </c>
      <c r="G47" s="20" t="n">
        <v>67.38</v>
      </c>
      <c r="H47" s="33"/>
      <c r="I47" s="17"/>
      <c r="J47" s="17"/>
      <c r="K47" s="17"/>
      <c r="L47" s="17"/>
    </row>
    <row r="48" s="23" customFormat="true" ht="27.75" hidden="false" customHeight="true" outlineLevel="0" collapsed="false">
      <c r="A48" s="18" t="n">
        <v>45</v>
      </c>
      <c r="B48" s="12" t="s">
        <v>239</v>
      </c>
      <c r="C48" s="37" t="s">
        <v>240</v>
      </c>
      <c r="D48" s="14" t="s">
        <v>12</v>
      </c>
      <c r="E48" s="18" t="n">
        <v>65.6</v>
      </c>
      <c r="F48" s="18" t="n">
        <v>68.1</v>
      </c>
      <c r="G48" s="20" t="n">
        <v>67.1</v>
      </c>
      <c r="H48" s="34"/>
      <c r="I48" s="22"/>
      <c r="J48" s="22"/>
      <c r="K48" s="22"/>
      <c r="L48" s="22"/>
    </row>
    <row r="49" customFormat="false" ht="27.75" hidden="false" customHeight="true" outlineLevel="0" collapsed="false">
      <c r="A49" s="18" t="n">
        <v>46</v>
      </c>
      <c r="B49" s="12" t="s">
        <v>241</v>
      </c>
      <c r="C49" s="37" t="s">
        <v>242</v>
      </c>
      <c r="D49" s="14" t="s">
        <v>12</v>
      </c>
      <c r="E49" s="18" t="n">
        <v>68.8</v>
      </c>
      <c r="F49" s="18" t="n">
        <v>65.9</v>
      </c>
      <c r="G49" s="20" t="n">
        <v>67.06</v>
      </c>
      <c r="H49" s="33"/>
      <c r="I49" s="17"/>
      <c r="J49" s="17"/>
      <c r="K49" s="17"/>
      <c r="L49" s="17"/>
    </row>
    <row r="50" s="23" customFormat="true" ht="27.75" hidden="false" customHeight="true" outlineLevel="0" collapsed="false">
      <c r="A50" s="18" t="n">
        <v>47</v>
      </c>
      <c r="B50" s="12" t="s">
        <v>243</v>
      </c>
      <c r="C50" s="37" t="s">
        <v>244</v>
      </c>
      <c r="D50" s="14" t="s">
        <v>12</v>
      </c>
      <c r="E50" s="18" t="n">
        <v>73.4</v>
      </c>
      <c r="F50" s="18" t="n">
        <v>62.8</v>
      </c>
      <c r="G50" s="20" t="n">
        <v>67.04</v>
      </c>
      <c r="H50" s="34"/>
      <c r="I50" s="22"/>
      <c r="J50" s="22"/>
      <c r="K50" s="22"/>
      <c r="L50" s="22"/>
    </row>
    <row r="51" customFormat="false" ht="27.75" hidden="false" customHeight="true" outlineLevel="0" collapsed="false">
      <c r="A51" s="18" t="n">
        <v>48</v>
      </c>
      <c r="B51" s="12" t="s">
        <v>245</v>
      </c>
      <c r="C51" s="37" t="s">
        <v>246</v>
      </c>
      <c r="D51" s="14" t="s">
        <v>12</v>
      </c>
      <c r="E51" s="18" t="n">
        <v>70.8</v>
      </c>
      <c r="F51" s="18" t="n">
        <v>64.4</v>
      </c>
      <c r="G51" s="20" t="n">
        <v>66.96</v>
      </c>
      <c r="H51" s="33"/>
      <c r="I51" s="17"/>
      <c r="J51" s="17"/>
      <c r="K51" s="17"/>
      <c r="L51" s="17"/>
    </row>
    <row r="52" s="23" customFormat="true" ht="27.75" hidden="false" customHeight="true" outlineLevel="0" collapsed="false">
      <c r="A52" s="18" t="n">
        <v>49</v>
      </c>
      <c r="B52" s="12" t="s">
        <v>247</v>
      </c>
      <c r="C52" s="37" t="s">
        <v>248</v>
      </c>
      <c r="D52" s="14" t="s">
        <v>12</v>
      </c>
      <c r="E52" s="18" t="n">
        <v>69</v>
      </c>
      <c r="F52" s="18" t="n">
        <v>65.6</v>
      </c>
      <c r="G52" s="20" t="n">
        <v>66.96</v>
      </c>
      <c r="H52" s="34"/>
      <c r="I52" s="22"/>
      <c r="J52" s="22"/>
      <c r="K52" s="22"/>
      <c r="L52" s="22"/>
    </row>
    <row r="53" customFormat="false" ht="27.75" hidden="false" customHeight="true" outlineLevel="0" collapsed="false">
      <c r="A53" s="18" t="n">
        <v>50</v>
      </c>
      <c r="B53" s="12" t="s">
        <v>249</v>
      </c>
      <c r="C53" s="37" t="s">
        <v>250</v>
      </c>
      <c r="D53" s="14" t="s">
        <v>12</v>
      </c>
      <c r="E53" s="18" t="n">
        <v>66.4</v>
      </c>
      <c r="F53" s="18" t="n">
        <v>67.3</v>
      </c>
      <c r="G53" s="20" t="n">
        <v>66.94</v>
      </c>
      <c r="H53" s="33"/>
      <c r="I53" s="17"/>
      <c r="J53" s="17"/>
      <c r="K53" s="17"/>
      <c r="L53" s="17"/>
    </row>
    <row r="54" s="23" customFormat="true" ht="27.75" hidden="false" customHeight="true" outlineLevel="0" collapsed="false">
      <c r="A54" s="18" t="n">
        <v>51</v>
      </c>
      <c r="B54" s="12" t="s">
        <v>251</v>
      </c>
      <c r="C54" s="37" t="s">
        <v>252</v>
      </c>
      <c r="D54" s="14" t="s">
        <v>12</v>
      </c>
      <c r="E54" s="18" t="n">
        <v>71.4</v>
      </c>
      <c r="F54" s="18" t="n">
        <v>63.8</v>
      </c>
      <c r="G54" s="20" t="n">
        <v>66.84</v>
      </c>
      <c r="H54" s="34"/>
      <c r="I54" s="22"/>
      <c r="J54" s="22"/>
      <c r="K54" s="22"/>
      <c r="L54" s="22"/>
    </row>
    <row r="55" customFormat="false" ht="27.75" hidden="false" customHeight="true" outlineLevel="0" collapsed="false">
      <c r="A55" s="18" t="n">
        <v>52</v>
      </c>
      <c r="B55" s="12" t="s">
        <v>253</v>
      </c>
      <c r="C55" s="37" t="s">
        <v>254</v>
      </c>
      <c r="D55" s="14" t="s">
        <v>12</v>
      </c>
      <c r="E55" s="18" t="n">
        <v>64</v>
      </c>
      <c r="F55" s="18" t="n">
        <v>68.1</v>
      </c>
      <c r="G55" s="20" t="n">
        <v>66.46</v>
      </c>
      <c r="H55" s="33"/>
      <c r="I55" s="17"/>
      <c r="J55" s="17"/>
      <c r="K55" s="17"/>
      <c r="L55" s="17"/>
    </row>
    <row r="56" s="23" customFormat="true" ht="27.75" hidden="false" customHeight="true" outlineLevel="0" collapsed="false">
      <c r="A56" s="18" t="n">
        <v>53</v>
      </c>
      <c r="B56" s="12" t="s">
        <v>255</v>
      </c>
      <c r="C56" s="37" t="s">
        <v>256</v>
      </c>
      <c r="D56" s="14" t="s">
        <v>12</v>
      </c>
      <c r="E56" s="18" t="n">
        <v>66.4</v>
      </c>
      <c r="F56" s="18" t="n">
        <v>66</v>
      </c>
      <c r="G56" s="20" t="n">
        <v>66.16</v>
      </c>
      <c r="H56" s="34"/>
      <c r="I56" s="22"/>
      <c r="J56" s="22"/>
      <c r="K56" s="22"/>
      <c r="L56" s="22"/>
    </row>
    <row r="57" customFormat="false" ht="27.75" hidden="false" customHeight="true" outlineLevel="0" collapsed="false">
      <c r="A57" s="18" t="n">
        <v>54</v>
      </c>
      <c r="B57" s="12" t="s">
        <v>257</v>
      </c>
      <c r="C57" s="37" t="s">
        <v>258</v>
      </c>
      <c r="D57" s="14" t="s">
        <v>12</v>
      </c>
      <c r="E57" s="18" t="n">
        <v>63.6</v>
      </c>
      <c r="F57" s="18" t="n">
        <v>66.7</v>
      </c>
      <c r="G57" s="20" t="n">
        <v>65.46</v>
      </c>
      <c r="H57" s="33"/>
      <c r="I57" s="17"/>
      <c r="J57" s="17"/>
      <c r="K57" s="17"/>
      <c r="L57" s="17"/>
    </row>
    <row r="58" s="23" customFormat="true" ht="27.75" hidden="false" customHeight="true" outlineLevel="0" collapsed="false">
      <c r="A58" s="18" t="n">
        <v>55</v>
      </c>
      <c r="B58" s="12" t="s">
        <v>259</v>
      </c>
      <c r="C58" s="37" t="s">
        <v>260</v>
      </c>
      <c r="D58" s="14" t="s">
        <v>12</v>
      </c>
      <c r="E58" s="18" t="n">
        <v>67.8</v>
      </c>
      <c r="F58" s="18" t="n">
        <v>63.4</v>
      </c>
      <c r="G58" s="20" t="n">
        <v>65.16</v>
      </c>
      <c r="H58" s="34"/>
      <c r="I58" s="22"/>
      <c r="J58" s="22"/>
      <c r="K58" s="22"/>
      <c r="L58" s="22"/>
    </row>
    <row r="59" s="23" customFormat="true" ht="27.75" hidden="false" customHeight="true" outlineLevel="0" collapsed="false">
      <c r="A59" s="18" t="n">
        <v>56</v>
      </c>
      <c r="B59" s="12" t="s">
        <v>261</v>
      </c>
      <c r="C59" s="37" t="s">
        <v>262</v>
      </c>
      <c r="D59" s="14" t="s">
        <v>12</v>
      </c>
      <c r="E59" s="18" t="n">
        <v>64.4</v>
      </c>
      <c r="F59" s="18" t="n">
        <v>65.6</v>
      </c>
      <c r="G59" s="20" t="n">
        <v>65.12</v>
      </c>
      <c r="H59" s="34"/>
      <c r="I59" s="22"/>
      <c r="J59" s="22"/>
      <c r="K59" s="22"/>
      <c r="L59" s="22"/>
    </row>
    <row r="60" customFormat="false" ht="27.75" hidden="false" customHeight="true" outlineLevel="0" collapsed="false">
      <c r="A60" s="18" t="n">
        <v>57</v>
      </c>
      <c r="B60" s="12" t="s">
        <v>263</v>
      </c>
      <c r="C60" s="37" t="s">
        <v>264</v>
      </c>
      <c r="D60" s="14" t="s">
        <v>12</v>
      </c>
      <c r="E60" s="18" t="n">
        <v>62.6</v>
      </c>
      <c r="F60" s="18" t="n">
        <v>66.5</v>
      </c>
      <c r="G60" s="20" t="n">
        <v>64.94</v>
      </c>
      <c r="H60" s="33"/>
      <c r="I60" s="17"/>
      <c r="J60" s="17"/>
      <c r="K60" s="17"/>
      <c r="L60" s="17"/>
    </row>
    <row r="61" s="23" customFormat="true" ht="27.75" hidden="false" customHeight="true" outlineLevel="0" collapsed="false">
      <c r="A61" s="18" t="n">
        <v>58</v>
      </c>
      <c r="B61" s="12" t="s">
        <v>265</v>
      </c>
      <c r="C61" s="37" t="s">
        <v>266</v>
      </c>
      <c r="D61" s="14" t="s">
        <v>12</v>
      </c>
      <c r="E61" s="18" t="n">
        <v>64.8</v>
      </c>
      <c r="F61" s="18" t="n">
        <v>64.8</v>
      </c>
      <c r="G61" s="20" t="n">
        <v>64.8</v>
      </c>
      <c r="H61" s="34"/>
      <c r="I61" s="22"/>
      <c r="J61" s="22"/>
      <c r="K61" s="22"/>
      <c r="L61" s="22"/>
    </row>
    <row r="62" customFormat="false" ht="27.75" hidden="false" customHeight="true" outlineLevel="0" collapsed="false">
      <c r="A62" s="18" t="n">
        <v>59</v>
      </c>
      <c r="B62" s="12" t="s">
        <v>267</v>
      </c>
      <c r="C62" s="37" t="s">
        <v>268</v>
      </c>
      <c r="D62" s="14" t="s">
        <v>12</v>
      </c>
      <c r="E62" s="18" t="n">
        <v>65.2</v>
      </c>
      <c r="F62" s="18" t="n">
        <v>63.7</v>
      </c>
      <c r="G62" s="20" t="n">
        <v>64.3</v>
      </c>
      <c r="H62" s="33"/>
      <c r="I62" s="17"/>
      <c r="J62" s="17"/>
      <c r="K62" s="17"/>
      <c r="L62" s="17"/>
    </row>
    <row r="63" s="23" customFormat="true" ht="27.75" hidden="false" customHeight="true" outlineLevel="0" collapsed="false">
      <c r="A63" s="18" t="n">
        <v>60</v>
      </c>
      <c r="B63" s="12" t="s">
        <v>269</v>
      </c>
      <c r="C63" s="37" t="s">
        <v>270</v>
      </c>
      <c r="D63" s="14" t="s">
        <v>12</v>
      </c>
      <c r="E63" s="18" t="n">
        <v>66</v>
      </c>
      <c r="F63" s="18" t="n">
        <v>62.6</v>
      </c>
      <c r="G63" s="20" t="n">
        <v>63.96</v>
      </c>
      <c r="H63" s="34"/>
      <c r="I63" s="22"/>
      <c r="J63" s="22"/>
      <c r="K63" s="22"/>
      <c r="L63" s="22"/>
    </row>
    <row r="64" customFormat="false" ht="27.75" hidden="false" customHeight="true" outlineLevel="0" collapsed="false">
      <c r="A64" s="18" t="n">
        <v>61</v>
      </c>
      <c r="B64" s="12" t="s">
        <v>271</v>
      </c>
      <c r="C64" s="37" t="s">
        <v>272</v>
      </c>
      <c r="D64" s="14" t="s">
        <v>12</v>
      </c>
      <c r="E64" s="18" t="n">
        <v>63.4</v>
      </c>
      <c r="F64" s="18" t="n">
        <v>64</v>
      </c>
      <c r="G64" s="20" t="n">
        <v>63.76</v>
      </c>
      <c r="H64" s="33"/>
      <c r="I64" s="17"/>
      <c r="J64" s="17"/>
      <c r="K64" s="17"/>
      <c r="L64" s="17"/>
    </row>
    <row r="65" s="23" customFormat="true" ht="27.75" hidden="false" customHeight="true" outlineLevel="0" collapsed="false">
      <c r="A65" s="18" t="n">
        <v>62</v>
      </c>
      <c r="B65" s="12" t="s">
        <v>273</v>
      </c>
      <c r="C65" s="37" t="s">
        <v>274</v>
      </c>
      <c r="D65" s="14" t="s">
        <v>12</v>
      </c>
      <c r="E65" s="18" t="n">
        <v>62.8</v>
      </c>
      <c r="F65" s="18" t="n">
        <v>63.6</v>
      </c>
      <c r="G65" s="20" t="n">
        <v>63.28</v>
      </c>
      <c r="H65" s="34"/>
      <c r="I65" s="22"/>
      <c r="J65" s="22"/>
      <c r="K65" s="22"/>
      <c r="L65" s="22"/>
    </row>
    <row r="66" customFormat="false" ht="27.75" hidden="false" customHeight="true" outlineLevel="0" collapsed="false">
      <c r="A66" s="18" t="n">
        <v>63</v>
      </c>
      <c r="B66" s="12" t="s">
        <v>275</v>
      </c>
      <c r="C66" s="37" t="s">
        <v>276</v>
      </c>
      <c r="D66" s="14" t="s">
        <v>12</v>
      </c>
      <c r="E66" s="18" t="n">
        <v>60</v>
      </c>
      <c r="F66" s="18" t="n">
        <v>63.8</v>
      </c>
      <c r="G66" s="20" t="n">
        <v>62.28</v>
      </c>
      <c r="H66" s="33"/>
      <c r="I66" s="17"/>
      <c r="J66" s="17"/>
      <c r="K66" s="17"/>
      <c r="L66" s="17"/>
    </row>
    <row r="67" customFormat="false" ht="27.75" hidden="false" customHeight="true" outlineLevel="0" collapsed="false">
      <c r="A67" s="18" t="n">
        <v>64</v>
      </c>
      <c r="B67" s="12" t="s">
        <v>277</v>
      </c>
      <c r="C67" s="37" t="s">
        <v>278</v>
      </c>
      <c r="D67" s="14" t="s">
        <v>12</v>
      </c>
      <c r="E67" s="18" t="n">
        <v>60.2</v>
      </c>
      <c r="F67" s="18" t="n">
        <v>63.5</v>
      </c>
      <c r="G67" s="20" t="n">
        <v>62.18</v>
      </c>
      <c r="H67" s="33"/>
      <c r="I67" s="17"/>
      <c r="J67" s="17"/>
      <c r="K67" s="17"/>
      <c r="L67" s="17"/>
    </row>
    <row r="68" customFormat="false" ht="27.75" hidden="false" customHeight="true" outlineLevel="0" collapsed="false">
      <c r="A68" s="18" t="n">
        <v>65</v>
      </c>
      <c r="B68" s="12" t="s">
        <v>279</v>
      </c>
      <c r="C68" s="37" t="s">
        <v>280</v>
      </c>
      <c r="D68" s="14" t="s">
        <v>12</v>
      </c>
      <c r="E68" s="18" t="n">
        <v>0</v>
      </c>
      <c r="F68" s="18" t="n">
        <v>70.8</v>
      </c>
      <c r="G68" s="20" t="n">
        <v>42.48</v>
      </c>
      <c r="H68" s="33"/>
      <c r="I68" s="17"/>
      <c r="J68" s="17"/>
      <c r="K68" s="17"/>
      <c r="L68" s="17"/>
    </row>
    <row r="69" customFormat="false" ht="27.75" hidden="false" customHeight="true" outlineLevel="0" collapsed="false">
      <c r="A69" s="18" t="n">
        <v>66</v>
      </c>
      <c r="B69" s="12" t="s">
        <v>281</v>
      </c>
      <c r="C69" s="37" t="s">
        <v>282</v>
      </c>
      <c r="D69" s="14" t="s">
        <v>12</v>
      </c>
      <c r="E69" s="18" t="n">
        <v>0</v>
      </c>
      <c r="F69" s="18" t="n">
        <v>68.5</v>
      </c>
      <c r="G69" s="20" t="n">
        <v>41.1</v>
      </c>
      <c r="H69" s="33"/>
      <c r="I69" s="17"/>
      <c r="J69" s="17"/>
      <c r="K69" s="17"/>
      <c r="L69" s="17"/>
    </row>
    <row r="70" customFormat="false" ht="27.75" hidden="false" customHeight="true" outlineLevel="0" collapsed="false">
      <c r="A70" s="18" t="n">
        <v>67</v>
      </c>
      <c r="B70" s="12" t="s">
        <v>283</v>
      </c>
      <c r="C70" s="37" t="s">
        <v>284</v>
      </c>
      <c r="D70" s="14" t="s">
        <v>12</v>
      </c>
      <c r="E70" s="18" t="n">
        <v>0</v>
      </c>
      <c r="F70" s="18" t="n">
        <v>67.7</v>
      </c>
      <c r="G70" s="20" t="n">
        <v>40.62</v>
      </c>
      <c r="H70" s="33"/>
      <c r="I70" s="17"/>
      <c r="J70" s="17"/>
      <c r="K70" s="17"/>
      <c r="L70" s="17"/>
    </row>
    <row r="71" customFormat="false" ht="27.75" hidden="false" customHeight="true" outlineLevel="0" collapsed="false">
      <c r="A71" s="18" t="n">
        <v>68</v>
      </c>
      <c r="B71" s="12" t="s">
        <v>285</v>
      </c>
      <c r="C71" s="37" t="s">
        <v>286</v>
      </c>
      <c r="D71" s="14" t="s">
        <v>12</v>
      </c>
      <c r="E71" s="18" t="n">
        <v>0</v>
      </c>
      <c r="F71" s="18" t="n">
        <v>65</v>
      </c>
      <c r="G71" s="20" t="n">
        <v>39</v>
      </c>
      <c r="H71" s="33"/>
      <c r="I71" s="17"/>
      <c r="J71" s="17"/>
      <c r="K71" s="17"/>
      <c r="L71" s="17"/>
    </row>
    <row r="72" s="23" customFormat="true" ht="27.75" hidden="false" customHeight="true" outlineLevel="0" collapsed="false">
      <c r="A72" s="18" t="n">
        <v>69</v>
      </c>
      <c r="B72" s="12" t="s">
        <v>287</v>
      </c>
      <c r="C72" s="37" t="s">
        <v>288</v>
      </c>
      <c r="D72" s="14" t="s">
        <v>12</v>
      </c>
      <c r="E72" s="18" t="n">
        <v>0</v>
      </c>
      <c r="F72" s="18" t="n">
        <v>62.9</v>
      </c>
      <c r="G72" s="20" t="n">
        <v>37.74</v>
      </c>
      <c r="H72" s="34"/>
      <c r="I72" s="22"/>
      <c r="J72" s="22"/>
      <c r="K72" s="22"/>
      <c r="L72" s="22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4">
      <formula>AND(COUNTIF($A$3:$O$3,E3)+COUNTIF($A$19:$O$65431,E3)+COUNTIF($B$4:$G$18,E3)+COUNTIF($A$4:$A$18,E3)&gt;1,NOT(ISBLANK(E3)))</formula>
    </cfRule>
  </conditionalFormatting>
  <conditionalFormatting sqref="G3:L3 A3:D3">
    <cfRule type="expression" priority="3" aboveAverage="0" equalAverage="0" bottom="0" percent="0" rank="0" text="" dxfId="5">
      <formula>AND(COUNTIF($A$3:$O$3,G3)+COUNTIF($A$35:$O$65447,G3)+COUNTIF($B$4:$G$34,G3)+COUNTIF($A$4:$A$34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99"/>
    <col collapsed="false" customWidth="true" hidden="false" outlineLevel="0" max="3" min="3" style="1" width="13.24"/>
    <col collapsed="false" customWidth="false" hidden="false" outlineLevel="0" max="4" min="4" style="1" width="8.99"/>
    <col collapsed="false" customWidth="true" hidden="false" outlineLevel="0" max="6" min="5" style="1" width="16.74"/>
    <col collapsed="false" customWidth="true" hidden="false" outlineLevel="0" max="7" min="7" style="2" width="16.74"/>
    <col collapsed="false" customWidth="true" hidden="false" outlineLevel="0" max="8" min="8" style="1" width="13.62"/>
    <col collapsed="false" customWidth="true" hidden="false" outlineLevel="0" max="9" min="9" style="1" width="4.62"/>
    <col collapsed="false" customWidth="true" hidden="false" outlineLevel="0" max="10" min="10" style="3" width="5.62"/>
    <col collapsed="false" customWidth="true" hidden="false" outlineLevel="0" max="11" min="11" style="1" width="12.62"/>
    <col collapsed="false" customWidth="true" hidden="false" outlineLevel="0" max="12" min="12" style="1" width="11.24"/>
    <col collapsed="false" customWidth="true" hidden="false" outlineLevel="0" max="13" min="13" style="1" width="9.12"/>
    <col collapsed="false" customWidth="true" hidden="false" outlineLevel="0" max="14" min="14" style="1" width="22.62"/>
    <col collapsed="false" customWidth="true" hidden="false" outlineLevel="0" max="21" min="15" style="1" width="20.74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7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/>
      <c r="J3" s="10"/>
      <c r="K3" s="10"/>
      <c r="L3" s="10"/>
    </row>
    <row r="4" customFormat="false" ht="27.75" hidden="false" customHeight="true" outlineLevel="0" collapsed="false">
      <c r="A4" s="11" t="n">
        <v>1</v>
      </c>
      <c r="B4" s="30" t="s">
        <v>290</v>
      </c>
      <c r="C4" s="14" t="s">
        <v>291</v>
      </c>
      <c r="D4" s="14" t="s">
        <v>12</v>
      </c>
      <c r="E4" s="11" t="n">
        <v>73</v>
      </c>
      <c r="F4" s="11" t="n">
        <v>85.5</v>
      </c>
      <c r="G4" s="15" t="n">
        <v>80.5</v>
      </c>
      <c r="H4" s="16" t="s">
        <v>13</v>
      </c>
      <c r="I4" s="17"/>
      <c r="J4" s="17"/>
      <c r="K4" s="17"/>
      <c r="L4" s="17"/>
    </row>
    <row r="5" customFormat="false" ht="27.75" hidden="false" customHeight="true" outlineLevel="0" collapsed="false">
      <c r="A5" s="18" t="n">
        <v>2</v>
      </c>
      <c r="B5" s="12" t="s">
        <v>292</v>
      </c>
      <c r="C5" s="37" t="s">
        <v>293</v>
      </c>
      <c r="D5" s="14" t="s">
        <v>12</v>
      </c>
      <c r="E5" s="18" t="n">
        <v>79.64</v>
      </c>
      <c r="F5" s="18" t="n">
        <v>77.1</v>
      </c>
      <c r="G5" s="19" t="n">
        <v>78.11</v>
      </c>
      <c r="H5" s="16" t="s">
        <v>13</v>
      </c>
      <c r="I5" s="17"/>
      <c r="J5" s="17"/>
      <c r="K5" s="17"/>
      <c r="L5" s="17"/>
    </row>
    <row r="6" customFormat="false" ht="27.75" hidden="false" customHeight="true" outlineLevel="0" collapsed="false">
      <c r="A6" s="18" t="n">
        <v>3</v>
      </c>
      <c r="B6" s="12" t="s">
        <v>294</v>
      </c>
      <c r="C6" s="37" t="s">
        <v>295</v>
      </c>
      <c r="D6" s="14" t="s">
        <v>12</v>
      </c>
      <c r="E6" s="18" t="n">
        <v>76.72</v>
      </c>
      <c r="F6" s="18" t="n">
        <v>76.8</v>
      </c>
      <c r="G6" s="20" t="n">
        <v>76.76</v>
      </c>
      <c r="H6" s="16" t="s">
        <v>13</v>
      </c>
      <c r="I6" s="21"/>
      <c r="J6" s="21"/>
      <c r="K6" s="21"/>
      <c r="L6" s="21"/>
    </row>
    <row r="7" customFormat="false" ht="27.75" hidden="false" customHeight="true" outlineLevel="0" collapsed="false">
      <c r="A7" s="18" t="n">
        <v>4</v>
      </c>
      <c r="B7" s="12" t="s">
        <v>296</v>
      </c>
      <c r="C7" s="37" t="s">
        <v>297</v>
      </c>
      <c r="D7" s="14" t="s">
        <v>12</v>
      </c>
      <c r="E7" s="18" t="n">
        <v>77</v>
      </c>
      <c r="F7" s="18" t="n">
        <v>74</v>
      </c>
      <c r="G7" s="20" t="n">
        <v>75.2</v>
      </c>
      <c r="H7" s="16" t="s">
        <v>13</v>
      </c>
      <c r="I7" s="17"/>
      <c r="J7" s="17"/>
      <c r="K7" s="17"/>
      <c r="L7" s="17"/>
    </row>
    <row r="8" customFormat="false" ht="27.75" hidden="false" customHeight="true" outlineLevel="0" collapsed="false">
      <c r="A8" s="18" t="n">
        <v>5</v>
      </c>
      <c r="B8" s="12" t="s">
        <v>298</v>
      </c>
      <c r="C8" s="37" t="s">
        <v>299</v>
      </c>
      <c r="D8" s="14" t="s">
        <v>12</v>
      </c>
      <c r="E8" s="18" t="n">
        <v>84.34</v>
      </c>
      <c r="F8" s="18" t="n">
        <v>67.9</v>
      </c>
      <c r="G8" s="20" t="n">
        <v>74.47</v>
      </c>
      <c r="H8" s="16" t="s">
        <v>13</v>
      </c>
      <c r="I8" s="17"/>
      <c r="J8" s="17"/>
      <c r="K8" s="17"/>
      <c r="L8" s="17"/>
    </row>
    <row r="9" customFormat="false" ht="27.75" hidden="false" customHeight="true" outlineLevel="0" collapsed="false">
      <c r="A9" s="18" t="n">
        <v>6</v>
      </c>
      <c r="B9" s="12" t="s">
        <v>300</v>
      </c>
      <c r="C9" s="37" t="s">
        <v>260</v>
      </c>
      <c r="D9" s="14" t="s">
        <v>12</v>
      </c>
      <c r="E9" s="18" t="n">
        <v>69.28</v>
      </c>
      <c r="F9" s="18" t="n">
        <v>77.3</v>
      </c>
      <c r="G9" s="20" t="n">
        <v>74.09</v>
      </c>
      <c r="H9" s="16" t="s">
        <v>13</v>
      </c>
      <c r="I9" s="17"/>
      <c r="J9" s="17"/>
      <c r="K9" s="17"/>
      <c r="L9" s="17"/>
    </row>
    <row r="10" customFormat="false" ht="27.75" hidden="false" customHeight="true" outlineLevel="0" collapsed="false">
      <c r="A10" s="18" t="n">
        <v>7</v>
      </c>
      <c r="B10" s="12" t="s">
        <v>301</v>
      </c>
      <c r="C10" s="37" t="s">
        <v>302</v>
      </c>
      <c r="D10" s="14" t="s">
        <v>12</v>
      </c>
      <c r="E10" s="18" t="n">
        <v>74.62</v>
      </c>
      <c r="F10" s="18" t="n">
        <v>73.7</v>
      </c>
      <c r="G10" s="20" t="n">
        <v>74.06</v>
      </c>
      <c r="H10" s="16" t="s">
        <v>13</v>
      </c>
      <c r="I10" s="17"/>
      <c r="J10" s="17"/>
      <c r="K10" s="17"/>
      <c r="L10" s="17"/>
    </row>
    <row r="11" customFormat="false" ht="27.75" hidden="false" customHeight="true" outlineLevel="0" collapsed="false">
      <c r="A11" s="18" t="n">
        <v>8</v>
      </c>
      <c r="B11" s="12" t="s">
        <v>303</v>
      </c>
      <c r="C11" s="37" t="s">
        <v>304</v>
      </c>
      <c r="D11" s="14" t="s">
        <v>12</v>
      </c>
      <c r="E11" s="18" t="n">
        <v>70.38</v>
      </c>
      <c r="F11" s="18" t="n">
        <v>76.4</v>
      </c>
      <c r="G11" s="20" t="n">
        <v>73.99</v>
      </c>
      <c r="H11" s="16" t="s">
        <v>13</v>
      </c>
      <c r="I11" s="17"/>
      <c r="J11" s="17"/>
      <c r="K11" s="17"/>
      <c r="L11" s="17"/>
    </row>
    <row r="12" customFormat="false" ht="27.75" hidden="false" customHeight="true" outlineLevel="0" collapsed="false">
      <c r="A12" s="18" t="n">
        <v>9</v>
      </c>
      <c r="B12" s="12" t="s">
        <v>305</v>
      </c>
      <c r="C12" s="37" t="s">
        <v>306</v>
      </c>
      <c r="D12" s="14" t="s">
        <v>12</v>
      </c>
      <c r="E12" s="18" t="n">
        <v>79.2</v>
      </c>
      <c r="F12" s="18" t="n">
        <v>70.2</v>
      </c>
      <c r="G12" s="20" t="n">
        <v>73.8</v>
      </c>
      <c r="H12" s="16" t="s">
        <v>13</v>
      </c>
      <c r="I12" s="17"/>
      <c r="J12" s="17"/>
      <c r="K12" s="17"/>
      <c r="L12" s="17"/>
    </row>
    <row r="13" customFormat="false" ht="27.75" hidden="false" customHeight="true" outlineLevel="0" collapsed="false">
      <c r="A13" s="18" t="n">
        <v>10</v>
      </c>
      <c r="B13" s="12" t="s">
        <v>307</v>
      </c>
      <c r="C13" s="37" t="s">
        <v>308</v>
      </c>
      <c r="D13" s="14" t="s">
        <v>12</v>
      </c>
      <c r="E13" s="18" t="n">
        <v>68.8</v>
      </c>
      <c r="F13" s="18" t="n">
        <v>76.3</v>
      </c>
      <c r="G13" s="20" t="n">
        <v>73.3</v>
      </c>
      <c r="H13" s="16" t="s">
        <v>13</v>
      </c>
      <c r="I13" s="17"/>
      <c r="J13" s="17"/>
      <c r="K13" s="17"/>
      <c r="L13" s="17"/>
    </row>
    <row r="14" customFormat="false" ht="27.75" hidden="false" customHeight="true" outlineLevel="0" collapsed="false">
      <c r="A14" s="18" t="n">
        <v>11</v>
      </c>
      <c r="B14" s="12" t="s">
        <v>309</v>
      </c>
      <c r="C14" s="37" t="s">
        <v>310</v>
      </c>
      <c r="D14" s="14" t="s">
        <v>12</v>
      </c>
      <c r="E14" s="18" t="n">
        <v>74.36</v>
      </c>
      <c r="F14" s="18" t="n">
        <v>72.2</v>
      </c>
      <c r="G14" s="20" t="n">
        <v>73.06</v>
      </c>
      <c r="H14" s="16" t="s">
        <v>13</v>
      </c>
      <c r="I14" s="17"/>
      <c r="J14" s="17"/>
      <c r="K14" s="17"/>
      <c r="L14" s="17"/>
    </row>
    <row r="15" customFormat="false" ht="27.75" hidden="false" customHeight="true" outlineLevel="0" collapsed="false">
      <c r="A15" s="18" t="n">
        <v>12</v>
      </c>
      <c r="B15" s="12" t="s">
        <v>311</v>
      </c>
      <c r="C15" s="37" t="s">
        <v>312</v>
      </c>
      <c r="D15" s="14" t="s">
        <v>12</v>
      </c>
      <c r="E15" s="18" t="n">
        <v>68.84</v>
      </c>
      <c r="F15" s="18" t="n">
        <v>75.8</v>
      </c>
      <c r="G15" s="20" t="n">
        <v>73.01</v>
      </c>
      <c r="H15" s="16" t="s">
        <v>13</v>
      </c>
      <c r="I15" s="17"/>
      <c r="J15" s="17"/>
      <c r="K15" s="17"/>
      <c r="L15" s="17"/>
    </row>
    <row r="16" customFormat="false" ht="27.75" hidden="false" customHeight="true" outlineLevel="0" collapsed="false">
      <c r="A16" s="18" t="n">
        <v>13</v>
      </c>
      <c r="B16" s="12" t="s">
        <v>313</v>
      </c>
      <c r="C16" s="37" t="s">
        <v>314</v>
      </c>
      <c r="D16" s="14" t="s">
        <v>12</v>
      </c>
      <c r="E16" s="18" t="n">
        <v>68.04</v>
      </c>
      <c r="F16" s="18" t="n">
        <v>75.7</v>
      </c>
      <c r="G16" s="20" t="n">
        <v>72.63</v>
      </c>
      <c r="H16" s="16" t="s">
        <v>13</v>
      </c>
      <c r="I16" s="17"/>
      <c r="J16" s="17"/>
      <c r="K16" s="17"/>
      <c r="L16" s="17"/>
    </row>
    <row r="17" customFormat="false" ht="27.75" hidden="false" customHeight="true" outlineLevel="0" collapsed="false">
      <c r="A17" s="18" t="n">
        <v>14</v>
      </c>
      <c r="B17" s="12" t="s">
        <v>315</v>
      </c>
      <c r="C17" s="37" t="s">
        <v>316</v>
      </c>
      <c r="D17" s="14" t="s">
        <v>12</v>
      </c>
      <c r="E17" s="18" t="n">
        <v>71.8</v>
      </c>
      <c r="F17" s="18" t="n">
        <v>72.8</v>
      </c>
      <c r="G17" s="20" t="n">
        <v>72.4</v>
      </c>
      <c r="H17" s="16" t="s">
        <v>13</v>
      </c>
      <c r="I17" s="17"/>
      <c r="J17" s="17"/>
      <c r="K17" s="17"/>
      <c r="L17" s="17"/>
    </row>
    <row r="18" customFormat="false" ht="27.75" hidden="false" customHeight="true" outlineLevel="0" collapsed="false">
      <c r="A18" s="18" t="n">
        <v>15</v>
      </c>
      <c r="B18" s="12" t="s">
        <v>317</v>
      </c>
      <c r="C18" s="37" t="s">
        <v>318</v>
      </c>
      <c r="D18" s="14" t="s">
        <v>12</v>
      </c>
      <c r="E18" s="18" t="n">
        <v>73.8</v>
      </c>
      <c r="F18" s="18" t="n">
        <v>70.7</v>
      </c>
      <c r="G18" s="20" t="n">
        <v>71.94</v>
      </c>
      <c r="H18" s="16" t="s">
        <v>13</v>
      </c>
      <c r="I18" s="17"/>
      <c r="J18" s="17"/>
      <c r="K18" s="17"/>
      <c r="L18" s="17"/>
    </row>
    <row r="19" s="23" customFormat="true" ht="27.75" hidden="false" customHeight="true" outlineLevel="0" collapsed="false">
      <c r="A19" s="18" t="n">
        <v>16</v>
      </c>
      <c r="B19" s="12" t="s">
        <v>319</v>
      </c>
      <c r="C19" s="37" t="s">
        <v>320</v>
      </c>
      <c r="D19" s="14" t="s">
        <v>12</v>
      </c>
      <c r="E19" s="18" t="n">
        <v>71</v>
      </c>
      <c r="F19" s="18" t="n">
        <v>72.5</v>
      </c>
      <c r="G19" s="20" t="n">
        <v>71.9</v>
      </c>
      <c r="H19" s="16" t="s">
        <v>13</v>
      </c>
      <c r="I19" s="22"/>
      <c r="J19" s="22"/>
      <c r="K19" s="22"/>
      <c r="L19" s="22"/>
    </row>
    <row r="20" customFormat="false" ht="27.75" hidden="false" customHeight="true" outlineLevel="0" collapsed="false">
      <c r="A20" s="18" t="n">
        <v>17</v>
      </c>
      <c r="B20" s="12" t="s">
        <v>321</v>
      </c>
      <c r="C20" s="37" t="s">
        <v>322</v>
      </c>
      <c r="D20" s="14" t="s">
        <v>12</v>
      </c>
      <c r="E20" s="18" t="n">
        <v>76.2</v>
      </c>
      <c r="F20" s="18" t="n">
        <v>68.6</v>
      </c>
      <c r="G20" s="20" t="n">
        <v>71.64</v>
      </c>
      <c r="H20" s="16" t="s">
        <v>13</v>
      </c>
      <c r="I20" s="17"/>
      <c r="J20" s="17"/>
      <c r="K20" s="17"/>
      <c r="L20" s="17"/>
    </row>
    <row r="21" customFormat="false" ht="27.75" hidden="false" customHeight="true" outlineLevel="0" collapsed="false">
      <c r="A21" s="18" t="n">
        <v>18</v>
      </c>
      <c r="B21" s="12" t="s">
        <v>323</v>
      </c>
      <c r="C21" s="37" t="s">
        <v>324</v>
      </c>
      <c r="D21" s="14" t="s">
        <v>12</v>
      </c>
      <c r="E21" s="18" t="n">
        <v>75.4</v>
      </c>
      <c r="F21" s="18" t="n">
        <v>68.4</v>
      </c>
      <c r="G21" s="20" t="n">
        <v>71.2</v>
      </c>
      <c r="H21" s="16" t="s">
        <v>13</v>
      </c>
      <c r="I21" s="17"/>
      <c r="J21" s="17"/>
      <c r="K21" s="17"/>
      <c r="L21" s="17"/>
    </row>
    <row r="22" customFormat="false" ht="27.75" hidden="false" customHeight="true" outlineLevel="0" collapsed="false">
      <c r="A22" s="18" t="n">
        <v>19</v>
      </c>
      <c r="B22" s="12" t="s">
        <v>325</v>
      </c>
      <c r="C22" s="37" t="s">
        <v>326</v>
      </c>
      <c r="D22" s="14" t="s">
        <v>12</v>
      </c>
      <c r="E22" s="18" t="n">
        <v>67.6</v>
      </c>
      <c r="F22" s="18" t="n">
        <v>72.5</v>
      </c>
      <c r="G22" s="19" t="n">
        <v>70.54</v>
      </c>
      <c r="H22" s="16" t="s">
        <v>13</v>
      </c>
      <c r="I22" s="17"/>
      <c r="J22" s="17"/>
      <c r="K22" s="17"/>
      <c r="L22" s="17"/>
    </row>
    <row r="23" s="23" customFormat="true" ht="27.75" hidden="false" customHeight="true" outlineLevel="0" collapsed="false">
      <c r="A23" s="18" t="n">
        <v>20</v>
      </c>
      <c r="B23" s="12" t="s">
        <v>327</v>
      </c>
      <c r="C23" s="37" t="s">
        <v>328</v>
      </c>
      <c r="D23" s="14" t="s">
        <v>12</v>
      </c>
      <c r="E23" s="18" t="n">
        <v>70.92</v>
      </c>
      <c r="F23" s="18" t="n">
        <v>70</v>
      </c>
      <c r="G23" s="19" t="n">
        <v>70.36</v>
      </c>
      <c r="H23" s="16" t="s">
        <v>13</v>
      </c>
      <c r="I23" s="22"/>
      <c r="J23" s="22"/>
      <c r="K23" s="22"/>
      <c r="L23" s="22"/>
    </row>
    <row r="24" customFormat="false" ht="27.75" hidden="false" customHeight="true" outlineLevel="0" collapsed="false">
      <c r="A24" s="18" t="n">
        <v>21</v>
      </c>
      <c r="B24" s="12" t="s">
        <v>329</v>
      </c>
      <c r="C24" s="37" t="s">
        <v>330</v>
      </c>
      <c r="D24" s="14" t="s">
        <v>12</v>
      </c>
      <c r="E24" s="18" t="n">
        <v>78.2</v>
      </c>
      <c r="F24" s="18" t="n">
        <v>64.4</v>
      </c>
      <c r="G24" s="20" t="n">
        <v>69.92</v>
      </c>
      <c r="H24" s="16" t="s">
        <v>13</v>
      </c>
      <c r="I24" s="21"/>
      <c r="J24" s="21"/>
      <c r="K24" s="21"/>
      <c r="L24" s="21"/>
    </row>
    <row r="25" customFormat="false" ht="27.75" hidden="false" customHeight="true" outlineLevel="0" collapsed="false">
      <c r="A25" s="18" t="n">
        <v>22</v>
      </c>
      <c r="B25" s="12" t="s">
        <v>331</v>
      </c>
      <c r="C25" s="37" t="s">
        <v>332</v>
      </c>
      <c r="D25" s="14" t="s">
        <v>12</v>
      </c>
      <c r="E25" s="18" t="n">
        <v>74.34</v>
      </c>
      <c r="F25" s="18" t="n">
        <v>66.6</v>
      </c>
      <c r="G25" s="20" t="n">
        <v>69.69</v>
      </c>
      <c r="H25" s="16" t="s">
        <v>13</v>
      </c>
      <c r="I25" s="17"/>
      <c r="J25" s="17"/>
      <c r="K25" s="17"/>
      <c r="L25" s="17"/>
    </row>
    <row r="26" customFormat="false" ht="27.75" hidden="false" customHeight="true" outlineLevel="0" collapsed="false">
      <c r="A26" s="18" t="n">
        <v>23</v>
      </c>
      <c r="B26" s="12" t="s">
        <v>333</v>
      </c>
      <c r="C26" s="37" t="s">
        <v>334</v>
      </c>
      <c r="D26" s="14" t="s">
        <v>12</v>
      </c>
      <c r="E26" s="18" t="n">
        <v>65.2</v>
      </c>
      <c r="F26" s="18" t="n">
        <v>72.6</v>
      </c>
      <c r="G26" s="20" t="n">
        <v>69.64</v>
      </c>
      <c r="H26" s="16" t="s">
        <v>13</v>
      </c>
      <c r="I26" s="17"/>
      <c r="J26" s="17"/>
      <c r="K26" s="17"/>
      <c r="L26" s="17"/>
    </row>
    <row r="27" customFormat="false" ht="27.75" hidden="false" customHeight="true" outlineLevel="0" collapsed="false">
      <c r="A27" s="24" t="n">
        <v>24</v>
      </c>
      <c r="B27" s="25" t="s">
        <v>335</v>
      </c>
      <c r="C27" s="38" t="s">
        <v>336</v>
      </c>
      <c r="D27" s="27" t="s">
        <v>12</v>
      </c>
      <c r="E27" s="24" t="n">
        <v>70.34</v>
      </c>
      <c r="F27" s="24" t="n">
        <v>68.7</v>
      </c>
      <c r="G27" s="39" t="n">
        <v>69.35</v>
      </c>
      <c r="H27" s="29" t="s">
        <v>13</v>
      </c>
      <c r="I27" s="17"/>
      <c r="J27" s="17"/>
      <c r="K27" s="17"/>
      <c r="L27" s="17"/>
    </row>
    <row r="28" customFormat="false" ht="27.75" hidden="false" customHeight="true" outlineLevel="0" collapsed="false">
      <c r="A28" s="11" t="n">
        <v>25</v>
      </c>
      <c r="B28" s="30" t="s">
        <v>337</v>
      </c>
      <c r="C28" s="14" t="s">
        <v>338</v>
      </c>
      <c r="D28" s="14" t="s">
        <v>12</v>
      </c>
      <c r="E28" s="11" t="n">
        <v>68.2</v>
      </c>
      <c r="F28" s="11" t="n">
        <v>70</v>
      </c>
      <c r="G28" s="15" t="n">
        <v>69.28</v>
      </c>
      <c r="H28" s="16"/>
      <c r="I28" s="17"/>
      <c r="J28" s="17"/>
      <c r="K28" s="17"/>
      <c r="L28" s="17"/>
    </row>
    <row r="29" customFormat="false" ht="27.75" hidden="false" customHeight="true" outlineLevel="0" collapsed="false">
      <c r="A29" s="18" t="n">
        <v>26</v>
      </c>
      <c r="B29" s="12" t="s">
        <v>339</v>
      </c>
      <c r="C29" s="37" t="s">
        <v>340</v>
      </c>
      <c r="D29" s="14" t="s">
        <v>12</v>
      </c>
      <c r="E29" s="18" t="n">
        <v>76.2</v>
      </c>
      <c r="F29" s="18" t="n">
        <v>64</v>
      </c>
      <c r="G29" s="20" t="n">
        <v>68.88</v>
      </c>
      <c r="H29" s="33"/>
      <c r="I29" s="17"/>
      <c r="J29" s="17"/>
      <c r="K29" s="17"/>
      <c r="L29" s="17"/>
    </row>
    <row r="30" customFormat="false" ht="27.75" hidden="false" customHeight="true" outlineLevel="0" collapsed="false">
      <c r="A30" s="18" t="n">
        <v>27</v>
      </c>
      <c r="B30" s="12" t="s">
        <v>341</v>
      </c>
      <c r="C30" s="37" t="s">
        <v>342</v>
      </c>
      <c r="D30" s="14" t="s">
        <v>12</v>
      </c>
      <c r="E30" s="18" t="n">
        <v>69.06</v>
      </c>
      <c r="F30" s="18" t="n">
        <v>68</v>
      </c>
      <c r="G30" s="20" t="n">
        <v>68.42</v>
      </c>
      <c r="H30" s="33"/>
      <c r="I30" s="17"/>
      <c r="J30" s="17"/>
      <c r="K30" s="17"/>
      <c r="L30" s="17"/>
    </row>
    <row r="31" s="23" customFormat="true" ht="27.75" hidden="false" customHeight="true" outlineLevel="0" collapsed="false">
      <c r="A31" s="18" t="n">
        <v>28</v>
      </c>
      <c r="B31" s="12" t="s">
        <v>343</v>
      </c>
      <c r="C31" s="37" t="s">
        <v>344</v>
      </c>
      <c r="D31" s="14" t="s">
        <v>12</v>
      </c>
      <c r="E31" s="18" t="n">
        <v>71.8</v>
      </c>
      <c r="F31" s="18" t="n">
        <v>66.1</v>
      </c>
      <c r="G31" s="20" t="n">
        <v>68.38</v>
      </c>
      <c r="H31" s="34"/>
      <c r="I31" s="22"/>
      <c r="J31" s="22"/>
      <c r="K31" s="22"/>
      <c r="L31" s="22"/>
    </row>
    <row r="32" s="23" customFormat="true" ht="27.75" hidden="false" customHeight="true" outlineLevel="0" collapsed="false">
      <c r="A32" s="18" t="n">
        <v>29</v>
      </c>
      <c r="B32" s="12" t="s">
        <v>345</v>
      </c>
      <c r="C32" s="37" t="s">
        <v>346</v>
      </c>
      <c r="D32" s="14" t="s">
        <v>12</v>
      </c>
      <c r="E32" s="18" t="n">
        <v>73.4</v>
      </c>
      <c r="F32" s="18" t="n">
        <v>63.4</v>
      </c>
      <c r="G32" s="20" t="n">
        <v>67.4</v>
      </c>
      <c r="H32" s="34"/>
      <c r="I32" s="22"/>
      <c r="J32" s="22"/>
      <c r="K32" s="22"/>
      <c r="L32" s="22"/>
    </row>
    <row r="33" customFormat="false" ht="27.75" hidden="false" customHeight="true" outlineLevel="0" collapsed="false">
      <c r="A33" s="18" t="n">
        <v>30</v>
      </c>
      <c r="B33" s="12" t="s">
        <v>347</v>
      </c>
      <c r="C33" s="37" t="s">
        <v>348</v>
      </c>
      <c r="D33" s="14" t="s">
        <v>12</v>
      </c>
      <c r="E33" s="18" t="n">
        <v>73.28</v>
      </c>
      <c r="F33" s="18" t="n">
        <v>63.3</v>
      </c>
      <c r="G33" s="20" t="n">
        <v>67.29</v>
      </c>
      <c r="H33" s="33"/>
      <c r="I33" s="17"/>
      <c r="J33" s="17"/>
      <c r="K33" s="17"/>
      <c r="L33" s="17"/>
    </row>
    <row r="34" s="23" customFormat="true" ht="27.75" hidden="false" customHeight="true" outlineLevel="0" collapsed="false">
      <c r="A34" s="18" t="n">
        <v>31</v>
      </c>
      <c r="B34" s="12" t="s">
        <v>349</v>
      </c>
      <c r="C34" s="37" t="s">
        <v>350</v>
      </c>
      <c r="D34" s="14" t="s">
        <v>12</v>
      </c>
      <c r="E34" s="18" t="n">
        <v>73</v>
      </c>
      <c r="F34" s="18" t="n">
        <v>62.4</v>
      </c>
      <c r="G34" s="20" t="n">
        <v>66.64</v>
      </c>
      <c r="H34" s="34"/>
      <c r="I34" s="22"/>
      <c r="J34" s="22"/>
      <c r="K34" s="22"/>
      <c r="L34" s="22"/>
    </row>
    <row r="35" customFormat="false" ht="27.75" hidden="false" customHeight="true" outlineLevel="0" collapsed="false">
      <c r="A35" s="18" t="n">
        <v>32</v>
      </c>
      <c r="B35" s="12" t="s">
        <v>351</v>
      </c>
      <c r="C35" s="37" t="s">
        <v>352</v>
      </c>
      <c r="D35" s="14" t="s">
        <v>12</v>
      </c>
      <c r="E35" s="18" t="n">
        <v>74.12</v>
      </c>
      <c r="F35" s="18" t="n">
        <v>60.7</v>
      </c>
      <c r="G35" s="20" t="n">
        <v>66.06</v>
      </c>
      <c r="H35" s="33"/>
      <c r="I35" s="17"/>
      <c r="J35" s="17"/>
      <c r="K35" s="17"/>
      <c r="L35" s="17"/>
    </row>
    <row r="36" s="23" customFormat="true" ht="27.75" hidden="false" customHeight="true" outlineLevel="0" collapsed="false">
      <c r="A36" s="18" t="n">
        <v>33</v>
      </c>
      <c r="B36" s="12" t="s">
        <v>353</v>
      </c>
      <c r="C36" s="37" t="s">
        <v>354</v>
      </c>
      <c r="D36" s="14" t="s">
        <v>12</v>
      </c>
      <c r="E36" s="18" t="n">
        <v>67</v>
      </c>
      <c r="F36" s="18" t="n">
        <v>64.9</v>
      </c>
      <c r="G36" s="20" t="n">
        <v>65.74</v>
      </c>
      <c r="H36" s="34"/>
      <c r="I36" s="22"/>
      <c r="J36" s="22"/>
      <c r="K36" s="22"/>
      <c r="L36" s="22"/>
    </row>
    <row r="37" customFormat="false" ht="27.75" hidden="false" customHeight="true" outlineLevel="0" collapsed="false">
      <c r="A37" s="18" t="n">
        <v>34</v>
      </c>
      <c r="B37" s="12" t="s">
        <v>355</v>
      </c>
      <c r="C37" s="37" t="s">
        <v>356</v>
      </c>
      <c r="D37" s="14" t="s">
        <v>12</v>
      </c>
      <c r="E37" s="18" t="n">
        <v>68.54</v>
      </c>
      <c r="F37" s="18" t="n">
        <v>63.1</v>
      </c>
      <c r="G37" s="20" t="n">
        <v>65.27</v>
      </c>
      <c r="H37" s="33"/>
      <c r="I37" s="17"/>
      <c r="J37" s="17"/>
      <c r="K37" s="17"/>
      <c r="L37" s="17"/>
    </row>
    <row r="38" s="23" customFormat="true" ht="27.75" hidden="false" customHeight="true" outlineLevel="0" collapsed="false">
      <c r="A38" s="18" t="n">
        <v>35</v>
      </c>
      <c r="B38" s="12" t="s">
        <v>357</v>
      </c>
      <c r="C38" s="37" t="s">
        <v>358</v>
      </c>
      <c r="D38" s="14" t="s">
        <v>12</v>
      </c>
      <c r="E38" s="18" t="n">
        <v>64.66</v>
      </c>
      <c r="F38" s="18" t="n">
        <v>65.6</v>
      </c>
      <c r="G38" s="20" t="n">
        <v>65.22</v>
      </c>
      <c r="H38" s="34"/>
      <c r="I38" s="22"/>
      <c r="J38" s="22"/>
      <c r="K38" s="22"/>
      <c r="L38" s="22"/>
    </row>
    <row r="39" customFormat="false" ht="27.75" hidden="false" customHeight="true" outlineLevel="0" collapsed="false">
      <c r="A39" s="18" t="n">
        <v>36</v>
      </c>
      <c r="B39" s="12" t="s">
        <v>359</v>
      </c>
      <c r="C39" s="37" t="s">
        <v>360</v>
      </c>
      <c r="D39" s="14" t="s">
        <v>12</v>
      </c>
      <c r="E39" s="18" t="n">
        <v>61.86</v>
      </c>
      <c r="F39" s="18" t="n">
        <v>67.2</v>
      </c>
      <c r="G39" s="20" t="n">
        <v>65.06</v>
      </c>
      <c r="H39" s="33"/>
      <c r="I39" s="17"/>
      <c r="J39" s="17"/>
      <c r="K39" s="17"/>
      <c r="L39" s="17"/>
    </row>
    <row r="40" s="23" customFormat="true" ht="27.75" hidden="false" customHeight="true" outlineLevel="0" collapsed="false">
      <c r="A40" s="18" t="n">
        <v>37</v>
      </c>
      <c r="B40" s="12" t="s">
        <v>361</v>
      </c>
      <c r="C40" s="37" t="s">
        <v>362</v>
      </c>
      <c r="D40" s="14" t="s">
        <v>12</v>
      </c>
      <c r="E40" s="18" t="n">
        <v>67.2</v>
      </c>
      <c r="F40" s="18" t="n">
        <v>63.6</v>
      </c>
      <c r="G40" s="20" t="n">
        <v>65.04</v>
      </c>
      <c r="H40" s="34"/>
      <c r="I40" s="22"/>
      <c r="J40" s="22"/>
      <c r="K40" s="22"/>
      <c r="L40" s="22"/>
    </row>
    <row r="41" customFormat="false" ht="27.75" hidden="false" customHeight="true" outlineLevel="0" collapsed="false">
      <c r="A41" s="18" t="n">
        <v>38</v>
      </c>
      <c r="B41" s="12" t="s">
        <v>363</v>
      </c>
      <c r="C41" s="37" t="s">
        <v>364</v>
      </c>
      <c r="D41" s="14" t="s">
        <v>12</v>
      </c>
      <c r="E41" s="18" t="n">
        <v>71.08</v>
      </c>
      <c r="F41" s="18" t="n">
        <v>60.9</v>
      </c>
      <c r="G41" s="20" t="n">
        <v>64.97</v>
      </c>
      <c r="H41" s="33"/>
      <c r="I41" s="17"/>
      <c r="J41" s="17"/>
      <c r="K41" s="17"/>
      <c r="L41" s="17"/>
    </row>
    <row r="42" s="23" customFormat="true" ht="27.75" hidden="false" customHeight="true" outlineLevel="0" collapsed="false">
      <c r="A42" s="18" t="n">
        <v>39</v>
      </c>
      <c r="B42" s="12" t="s">
        <v>365</v>
      </c>
      <c r="C42" s="37" t="s">
        <v>366</v>
      </c>
      <c r="D42" s="14" t="s">
        <v>12</v>
      </c>
      <c r="E42" s="18" t="n">
        <v>76.38</v>
      </c>
      <c r="F42" s="18" t="n">
        <v>56.4</v>
      </c>
      <c r="G42" s="20" t="n">
        <v>64.39</v>
      </c>
      <c r="H42" s="34"/>
      <c r="I42" s="22"/>
      <c r="J42" s="22"/>
      <c r="K42" s="22"/>
      <c r="L42" s="22"/>
    </row>
    <row r="43" customFormat="false" ht="27.75" hidden="false" customHeight="true" outlineLevel="0" collapsed="false">
      <c r="A43" s="18" t="n">
        <v>40</v>
      </c>
      <c r="B43" s="12" t="s">
        <v>367</v>
      </c>
      <c r="C43" s="37" t="s">
        <v>368</v>
      </c>
      <c r="D43" s="14" t="s">
        <v>12</v>
      </c>
      <c r="E43" s="18" t="n">
        <v>69.06</v>
      </c>
      <c r="F43" s="18" t="n">
        <v>60.9</v>
      </c>
      <c r="G43" s="20" t="n">
        <v>64.16</v>
      </c>
      <c r="H43" s="33"/>
      <c r="I43" s="17"/>
      <c r="J43" s="17"/>
      <c r="K43" s="17"/>
      <c r="L43" s="17"/>
    </row>
    <row r="44" s="23" customFormat="true" ht="27.75" hidden="false" customHeight="true" outlineLevel="0" collapsed="false">
      <c r="A44" s="18" t="n">
        <v>41</v>
      </c>
      <c r="B44" s="12" t="s">
        <v>369</v>
      </c>
      <c r="C44" s="37" t="s">
        <v>370</v>
      </c>
      <c r="D44" s="14" t="s">
        <v>12</v>
      </c>
      <c r="E44" s="18" t="n">
        <v>62.4</v>
      </c>
      <c r="F44" s="18" t="n">
        <v>64.8</v>
      </c>
      <c r="G44" s="20" t="n">
        <v>63.84</v>
      </c>
      <c r="H44" s="34"/>
      <c r="I44" s="22"/>
      <c r="J44" s="22"/>
      <c r="K44" s="22"/>
      <c r="L44" s="22"/>
    </row>
    <row r="45" customFormat="false" ht="27.75" hidden="false" customHeight="true" outlineLevel="0" collapsed="false">
      <c r="A45" s="18" t="n">
        <v>42</v>
      </c>
      <c r="B45" s="12" t="s">
        <v>371</v>
      </c>
      <c r="C45" s="37" t="s">
        <v>372</v>
      </c>
      <c r="D45" s="14" t="s">
        <v>12</v>
      </c>
      <c r="E45" s="18" t="n">
        <v>71</v>
      </c>
      <c r="F45" s="18" t="n">
        <v>58.4</v>
      </c>
      <c r="G45" s="20" t="n">
        <v>63.44</v>
      </c>
      <c r="H45" s="33"/>
      <c r="I45" s="17"/>
      <c r="J45" s="17"/>
      <c r="K45" s="17"/>
      <c r="L45" s="17"/>
    </row>
    <row r="46" s="23" customFormat="true" ht="27.75" hidden="false" customHeight="true" outlineLevel="0" collapsed="false">
      <c r="A46" s="18" t="n">
        <v>43</v>
      </c>
      <c r="B46" s="12" t="s">
        <v>373</v>
      </c>
      <c r="C46" s="37" t="s">
        <v>374</v>
      </c>
      <c r="D46" s="14" t="s">
        <v>12</v>
      </c>
      <c r="E46" s="18" t="n">
        <v>67.8</v>
      </c>
      <c r="F46" s="18" t="n">
        <v>59.8</v>
      </c>
      <c r="G46" s="20" t="n">
        <v>63</v>
      </c>
      <c r="H46" s="34"/>
      <c r="I46" s="22"/>
      <c r="J46" s="22"/>
      <c r="K46" s="22"/>
      <c r="L46" s="22"/>
    </row>
    <row r="47" customFormat="false" ht="27.75" hidden="false" customHeight="true" outlineLevel="0" collapsed="false">
      <c r="A47" s="18" t="n">
        <v>44</v>
      </c>
      <c r="B47" s="12" t="s">
        <v>375</v>
      </c>
      <c r="C47" s="37" t="s">
        <v>376</v>
      </c>
      <c r="D47" s="14" t="s">
        <v>12</v>
      </c>
      <c r="E47" s="18" t="n">
        <v>69.12</v>
      </c>
      <c r="F47" s="18" t="n">
        <v>58.9</v>
      </c>
      <c r="G47" s="20" t="n">
        <v>62.98</v>
      </c>
      <c r="H47" s="33"/>
      <c r="I47" s="17"/>
      <c r="J47" s="17"/>
      <c r="K47" s="17"/>
      <c r="L47" s="17"/>
    </row>
    <row r="48" s="23" customFormat="true" ht="27.75" hidden="false" customHeight="true" outlineLevel="0" collapsed="false">
      <c r="A48" s="18" t="n">
        <v>45</v>
      </c>
      <c r="B48" s="12" t="s">
        <v>377</v>
      </c>
      <c r="C48" s="37" t="s">
        <v>378</v>
      </c>
      <c r="D48" s="14" t="s">
        <v>12</v>
      </c>
      <c r="E48" s="18" t="n">
        <v>70.2</v>
      </c>
      <c r="F48" s="18" t="n">
        <v>57.2</v>
      </c>
      <c r="G48" s="20" t="n">
        <v>62.4</v>
      </c>
      <c r="H48" s="34"/>
      <c r="I48" s="22"/>
      <c r="J48" s="22"/>
      <c r="K48" s="22"/>
      <c r="L48" s="22"/>
    </row>
    <row r="49" customFormat="false" ht="27.75" hidden="false" customHeight="true" outlineLevel="0" collapsed="false">
      <c r="A49" s="18" t="n">
        <v>46</v>
      </c>
      <c r="B49" s="12" t="s">
        <v>379</v>
      </c>
      <c r="C49" s="37" t="s">
        <v>380</v>
      </c>
      <c r="D49" s="14" t="s">
        <v>12</v>
      </c>
      <c r="E49" s="18" t="n">
        <v>61.6</v>
      </c>
      <c r="F49" s="18" t="n">
        <v>61.8</v>
      </c>
      <c r="G49" s="20" t="n">
        <v>61.72</v>
      </c>
      <c r="H49" s="33"/>
      <c r="I49" s="17"/>
      <c r="J49" s="17"/>
      <c r="K49" s="17"/>
      <c r="L49" s="17"/>
    </row>
    <row r="50" s="23" customFormat="true" ht="27.75" hidden="false" customHeight="true" outlineLevel="0" collapsed="false">
      <c r="A50" s="18" t="n">
        <v>47</v>
      </c>
      <c r="B50" s="12" t="s">
        <v>381</v>
      </c>
      <c r="C50" s="37" t="s">
        <v>382</v>
      </c>
      <c r="D50" s="14" t="s">
        <v>12</v>
      </c>
      <c r="E50" s="18" t="n">
        <v>71.6</v>
      </c>
      <c r="F50" s="18" t="n">
        <v>55</v>
      </c>
      <c r="G50" s="20" t="n">
        <v>61.64</v>
      </c>
      <c r="H50" s="34"/>
      <c r="I50" s="22"/>
      <c r="J50" s="22"/>
      <c r="K50" s="22"/>
      <c r="L50" s="22"/>
    </row>
    <row r="51" customFormat="false" ht="27.75" hidden="false" customHeight="true" outlineLevel="0" collapsed="false">
      <c r="A51" s="18" t="n">
        <v>48</v>
      </c>
      <c r="B51" s="12" t="s">
        <v>383</v>
      </c>
      <c r="C51" s="37" t="s">
        <v>384</v>
      </c>
      <c r="D51" s="14" t="s">
        <v>12</v>
      </c>
      <c r="E51" s="18" t="n">
        <v>67</v>
      </c>
      <c r="F51" s="18" t="n">
        <v>58</v>
      </c>
      <c r="G51" s="20" t="n">
        <v>61.6</v>
      </c>
      <c r="H51" s="33"/>
      <c r="I51" s="17"/>
      <c r="J51" s="17"/>
      <c r="K51" s="17"/>
      <c r="L51" s="17"/>
    </row>
    <row r="52" s="23" customFormat="true" ht="27.75" hidden="false" customHeight="true" outlineLevel="0" collapsed="false">
      <c r="A52" s="18" t="n">
        <v>49</v>
      </c>
      <c r="B52" s="12" t="s">
        <v>385</v>
      </c>
      <c r="C52" s="37" t="s">
        <v>386</v>
      </c>
      <c r="D52" s="14" t="s">
        <v>12</v>
      </c>
      <c r="E52" s="18" t="n">
        <v>70.6</v>
      </c>
      <c r="F52" s="18" t="n">
        <v>55.2</v>
      </c>
      <c r="G52" s="20" t="n">
        <v>61.36</v>
      </c>
      <c r="H52" s="34"/>
      <c r="I52" s="22"/>
      <c r="J52" s="22"/>
      <c r="K52" s="22"/>
      <c r="L52" s="22"/>
    </row>
    <row r="53" customFormat="false" ht="27.75" hidden="false" customHeight="true" outlineLevel="0" collapsed="false">
      <c r="A53" s="18" t="n">
        <v>50</v>
      </c>
      <c r="B53" s="12" t="s">
        <v>387</v>
      </c>
      <c r="C53" s="37" t="s">
        <v>388</v>
      </c>
      <c r="D53" s="14" t="s">
        <v>12</v>
      </c>
      <c r="E53" s="18" t="n">
        <v>67.8</v>
      </c>
      <c r="F53" s="18" t="n">
        <v>55.5</v>
      </c>
      <c r="G53" s="20" t="n">
        <v>60.42</v>
      </c>
      <c r="H53" s="33"/>
      <c r="I53" s="17"/>
      <c r="J53" s="17"/>
      <c r="K53" s="17"/>
      <c r="L53" s="17"/>
    </row>
    <row r="54" s="23" customFormat="true" ht="27.75" hidden="false" customHeight="true" outlineLevel="0" collapsed="false">
      <c r="A54" s="18" t="n">
        <v>51</v>
      </c>
      <c r="B54" s="12" t="s">
        <v>389</v>
      </c>
      <c r="C54" s="37" t="s">
        <v>390</v>
      </c>
      <c r="D54" s="14" t="s">
        <v>12</v>
      </c>
      <c r="E54" s="18" t="n">
        <v>76</v>
      </c>
      <c r="F54" s="18" t="n">
        <v>49.9</v>
      </c>
      <c r="G54" s="20" t="n">
        <v>60.34</v>
      </c>
      <c r="H54" s="34"/>
      <c r="I54" s="22"/>
      <c r="J54" s="22"/>
      <c r="K54" s="22"/>
      <c r="L54" s="22"/>
    </row>
    <row r="55" customFormat="false" ht="27.75" hidden="false" customHeight="true" outlineLevel="0" collapsed="false">
      <c r="A55" s="18" t="n">
        <v>52</v>
      </c>
      <c r="B55" s="12" t="s">
        <v>391</v>
      </c>
      <c r="C55" s="37" t="s">
        <v>392</v>
      </c>
      <c r="D55" s="14" t="s">
        <v>12</v>
      </c>
      <c r="E55" s="18" t="n">
        <v>67.46</v>
      </c>
      <c r="F55" s="18" t="n">
        <v>55.2</v>
      </c>
      <c r="G55" s="20" t="n">
        <v>60.1</v>
      </c>
      <c r="H55" s="33"/>
      <c r="I55" s="17"/>
      <c r="J55" s="17"/>
      <c r="K55" s="17"/>
      <c r="L55" s="17"/>
    </row>
    <row r="56" s="23" customFormat="true" ht="27.75" hidden="false" customHeight="true" outlineLevel="0" collapsed="false">
      <c r="A56" s="18" t="n">
        <v>53</v>
      </c>
      <c r="B56" s="12" t="s">
        <v>393</v>
      </c>
      <c r="C56" s="37" t="s">
        <v>394</v>
      </c>
      <c r="D56" s="14" t="s">
        <v>12</v>
      </c>
      <c r="E56" s="18" t="n">
        <v>71.66</v>
      </c>
      <c r="F56" s="18" t="n">
        <v>51.3</v>
      </c>
      <c r="G56" s="20" t="n">
        <v>59.44</v>
      </c>
      <c r="H56" s="34"/>
      <c r="I56" s="22"/>
      <c r="J56" s="22"/>
      <c r="K56" s="22"/>
      <c r="L56" s="22"/>
    </row>
    <row r="57" customFormat="false" ht="27.75" hidden="false" customHeight="true" outlineLevel="0" collapsed="false">
      <c r="A57" s="18" t="n">
        <v>54</v>
      </c>
      <c r="B57" s="12" t="s">
        <v>395</v>
      </c>
      <c r="C57" s="37" t="s">
        <v>396</v>
      </c>
      <c r="D57" s="14" t="s">
        <v>12</v>
      </c>
      <c r="E57" s="18" t="n">
        <v>65.76</v>
      </c>
      <c r="F57" s="18" t="n">
        <v>54.5</v>
      </c>
      <c r="G57" s="20" t="n">
        <v>59</v>
      </c>
      <c r="H57" s="33"/>
      <c r="I57" s="17"/>
      <c r="J57" s="17"/>
      <c r="K57" s="17"/>
      <c r="L57" s="17"/>
    </row>
    <row r="58" s="23" customFormat="true" ht="27.75" hidden="false" customHeight="true" outlineLevel="0" collapsed="false">
      <c r="A58" s="18" t="n">
        <v>55</v>
      </c>
      <c r="B58" s="12" t="s">
        <v>397</v>
      </c>
      <c r="C58" s="37" t="s">
        <v>398</v>
      </c>
      <c r="D58" s="14" t="s">
        <v>12</v>
      </c>
      <c r="E58" s="18" t="n">
        <v>66.94</v>
      </c>
      <c r="F58" s="18" t="n">
        <v>52.9</v>
      </c>
      <c r="G58" s="20" t="n">
        <v>58.51</v>
      </c>
      <c r="H58" s="34"/>
      <c r="I58" s="22"/>
      <c r="J58" s="22"/>
      <c r="K58" s="22"/>
      <c r="L58" s="22"/>
    </row>
    <row r="59" s="23" customFormat="true" ht="27.75" hidden="false" customHeight="true" outlineLevel="0" collapsed="false">
      <c r="A59" s="18" t="n">
        <v>56</v>
      </c>
      <c r="B59" s="12" t="s">
        <v>399</v>
      </c>
      <c r="C59" s="37" t="s">
        <v>400</v>
      </c>
      <c r="D59" s="14" t="s">
        <v>12</v>
      </c>
      <c r="E59" s="18" t="n">
        <v>63.6</v>
      </c>
      <c r="F59" s="18" t="n">
        <v>55</v>
      </c>
      <c r="G59" s="20" t="n">
        <v>58.44</v>
      </c>
      <c r="H59" s="34"/>
      <c r="I59" s="22"/>
      <c r="J59" s="22"/>
      <c r="K59" s="22"/>
      <c r="L59" s="22"/>
    </row>
    <row r="60" customFormat="false" ht="27.75" hidden="false" customHeight="true" outlineLevel="0" collapsed="false">
      <c r="A60" s="18" t="n">
        <v>57</v>
      </c>
      <c r="B60" s="12" t="s">
        <v>401</v>
      </c>
      <c r="C60" s="37" t="s">
        <v>402</v>
      </c>
      <c r="D60" s="14" t="s">
        <v>12</v>
      </c>
      <c r="E60" s="18" t="n">
        <v>64.06</v>
      </c>
      <c r="F60" s="18" t="n">
        <v>50.9</v>
      </c>
      <c r="G60" s="20" t="n">
        <v>56.16</v>
      </c>
      <c r="H60" s="33"/>
      <c r="I60" s="17"/>
      <c r="J60" s="17"/>
      <c r="K60" s="17"/>
      <c r="L60" s="17"/>
    </row>
    <row r="61" s="23" customFormat="true" ht="27.75" hidden="false" customHeight="true" outlineLevel="0" collapsed="false">
      <c r="A61" s="18" t="n">
        <v>58</v>
      </c>
      <c r="B61" s="12" t="s">
        <v>403</v>
      </c>
      <c r="C61" s="37" t="s">
        <v>404</v>
      </c>
      <c r="D61" s="14" t="s">
        <v>12</v>
      </c>
      <c r="E61" s="18" t="n">
        <v>64.02</v>
      </c>
      <c r="F61" s="18" t="n">
        <v>49.9</v>
      </c>
      <c r="G61" s="20" t="n">
        <v>55.54</v>
      </c>
      <c r="H61" s="34"/>
      <c r="I61" s="22"/>
      <c r="J61" s="22"/>
      <c r="K61" s="22"/>
      <c r="L61" s="22"/>
    </row>
    <row r="62" customFormat="false" ht="27.75" hidden="false" customHeight="true" outlineLevel="0" collapsed="false">
      <c r="A62" s="18" t="n">
        <v>59</v>
      </c>
      <c r="B62" s="12" t="s">
        <v>405</v>
      </c>
      <c r="C62" s="37" t="s">
        <v>406</v>
      </c>
      <c r="D62" s="14" t="s">
        <v>12</v>
      </c>
      <c r="E62" s="18" t="n">
        <v>63.72</v>
      </c>
      <c r="F62" s="18" t="n">
        <v>44.7</v>
      </c>
      <c r="G62" s="20" t="n">
        <v>52.3</v>
      </c>
      <c r="H62" s="33"/>
      <c r="I62" s="17"/>
      <c r="J62" s="17"/>
      <c r="K62" s="17"/>
      <c r="L62" s="17"/>
    </row>
    <row r="63" s="23" customFormat="true" ht="27.75" hidden="false" customHeight="true" outlineLevel="0" collapsed="false">
      <c r="A63" s="18" t="n">
        <v>60</v>
      </c>
      <c r="B63" s="12" t="s">
        <v>407</v>
      </c>
      <c r="C63" s="37" t="s">
        <v>408</v>
      </c>
      <c r="D63" s="14" t="s">
        <v>12</v>
      </c>
      <c r="E63" s="18" t="n">
        <v>64.4</v>
      </c>
      <c r="F63" s="18" t="n">
        <v>35.6</v>
      </c>
      <c r="G63" s="20" t="n">
        <v>47.12</v>
      </c>
      <c r="H63" s="34"/>
      <c r="I63" s="22"/>
      <c r="J63" s="22"/>
      <c r="K63" s="22"/>
      <c r="L63" s="22"/>
    </row>
    <row r="64" customFormat="false" ht="27.75" hidden="false" customHeight="true" outlineLevel="0" collapsed="false">
      <c r="A64" s="18" t="n">
        <v>61</v>
      </c>
      <c r="B64" s="12" t="s">
        <v>409</v>
      </c>
      <c r="C64" s="37" t="s">
        <v>410</v>
      </c>
      <c r="D64" s="14" t="s">
        <v>12</v>
      </c>
      <c r="E64" s="18" t="n">
        <v>62.6</v>
      </c>
      <c r="F64" s="18" t="n">
        <v>34.1</v>
      </c>
      <c r="G64" s="20" t="n">
        <v>45.5</v>
      </c>
      <c r="H64" s="33"/>
      <c r="I64" s="17"/>
      <c r="J64" s="17"/>
      <c r="K64" s="17"/>
      <c r="L64" s="17"/>
    </row>
    <row r="65" s="23" customFormat="true" ht="27.75" hidden="false" customHeight="true" outlineLevel="0" collapsed="false">
      <c r="A65" s="18" t="n">
        <v>62</v>
      </c>
      <c r="B65" s="12" t="s">
        <v>411</v>
      </c>
      <c r="C65" s="37" t="s">
        <v>412</v>
      </c>
      <c r="D65" s="14" t="s">
        <v>12</v>
      </c>
      <c r="E65" s="18" t="n">
        <v>0</v>
      </c>
      <c r="F65" s="18" t="n">
        <v>73.6</v>
      </c>
      <c r="G65" s="20" t="n">
        <v>44.16</v>
      </c>
      <c r="H65" s="34"/>
      <c r="I65" s="22"/>
      <c r="J65" s="22"/>
      <c r="K65" s="22"/>
      <c r="L65" s="22"/>
    </row>
    <row r="66" customFormat="false" ht="27.75" hidden="false" customHeight="true" outlineLevel="0" collapsed="false">
      <c r="A66" s="18" t="n">
        <v>63</v>
      </c>
      <c r="B66" s="12" t="s">
        <v>413</v>
      </c>
      <c r="C66" s="37" t="s">
        <v>414</v>
      </c>
      <c r="D66" s="14" t="s">
        <v>12</v>
      </c>
      <c r="E66" s="18" t="n">
        <v>0</v>
      </c>
      <c r="F66" s="18" t="n">
        <v>61.2</v>
      </c>
      <c r="G66" s="20" t="n">
        <v>36.72</v>
      </c>
      <c r="H66" s="33"/>
      <c r="I66" s="17"/>
      <c r="J66" s="17"/>
      <c r="K66" s="17"/>
      <c r="L66" s="17"/>
    </row>
    <row r="67" s="23" customFormat="true" ht="27.75" hidden="false" customHeight="true" outlineLevel="0" collapsed="false">
      <c r="A67" s="18" t="n">
        <v>64</v>
      </c>
      <c r="B67" s="12" t="s">
        <v>415</v>
      </c>
      <c r="C67" s="37" t="s">
        <v>416</v>
      </c>
      <c r="D67" s="14" t="s">
        <v>12</v>
      </c>
      <c r="E67" s="18" t="n">
        <v>0</v>
      </c>
      <c r="F67" s="18" t="n">
        <v>56.7</v>
      </c>
      <c r="G67" s="20" t="n">
        <v>34.02</v>
      </c>
      <c r="H67" s="34"/>
      <c r="I67" s="22"/>
      <c r="J67" s="22"/>
      <c r="K67" s="22"/>
      <c r="L67" s="22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6">
      <formula>AND(COUNTIF($A$3:$O$3,E3)+COUNTIF($A$19:$O$65426,E3)+COUNTIF($B$4:$G$18,E3)+COUNTIF($A$4:$A$18,E3)&gt;1,NOT(ISBLANK(E3)))</formula>
    </cfRule>
  </conditionalFormatting>
  <conditionalFormatting sqref="G3:L3 A3:D3">
    <cfRule type="expression" priority="3" aboveAverage="0" equalAverage="0" bottom="0" percent="0" rank="0" text="" dxfId="7">
      <formula>AND(COUNTIF($A$3:$O$3,G3)+COUNTIF($A$35:$O$65442,G3)+COUNTIF($B$4:$G$34,G3)+COUNTIF($A$4:$A$34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99"/>
    <col collapsed="false" customWidth="true" hidden="false" outlineLevel="0" max="3" min="3" style="1" width="13.24"/>
    <col collapsed="false" customWidth="false" hidden="false" outlineLevel="0" max="4" min="4" style="1" width="8.99"/>
    <col collapsed="false" customWidth="true" hidden="false" outlineLevel="0" max="6" min="5" style="1" width="16.74"/>
    <col collapsed="false" customWidth="true" hidden="false" outlineLevel="0" max="7" min="7" style="2" width="16.74"/>
    <col collapsed="false" customWidth="true" hidden="false" outlineLevel="0" max="8" min="8" style="1" width="13.62"/>
    <col collapsed="false" customWidth="true" hidden="false" outlineLevel="0" max="9" min="9" style="1" width="4.62"/>
    <col collapsed="false" customWidth="true" hidden="false" outlineLevel="0" max="10" min="10" style="3" width="5.62"/>
    <col collapsed="false" customWidth="true" hidden="false" outlineLevel="0" max="11" min="11" style="1" width="12.62"/>
    <col collapsed="false" customWidth="true" hidden="false" outlineLevel="0" max="12" min="12" style="1" width="11.24"/>
    <col collapsed="false" customWidth="true" hidden="false" outlineLevel="0" max="13" min="13" style="1" width="9.12"/>
    <col collapsed="false" customWidth="true" hidden="false" outlineLevel="0" max="14" min="14" style="1" width="22.62"/>
    <col collapsed="false" customWidth="true" hidden="false" outlineLevel="0" max="21" min="15" style="1" width="20.74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7" hidden="false" customHeight="true" outlineLevel="0" collapsed="false">
      <c r="A2" s="5" t="s">
        <v>417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/>
      <c r="J3" s="10"/>
      <c r="K3" s="10"/>
      <c r="L3" s="10"/>
    </row>
    <row r="4" customFormat="false" ht="27.75" hidden="false" customHeight="true" outlineLevel="0" collapsed="false">
      <c r="A4" s="18" t="n">
        <v>1</v>
      </c>
      <c r="B4" s="12" t="s">
        <v>418</v>
      </c>
      <c r="C4" s="40" t="s">
        <v>419</v>
      </c>
      <c r="D4" s="14" t="s">
        <v>12</v>
      </c>
      <c r="E4" s="11" t="n">
        <v>86.34</v>
      </c>
      <c r="F4" s="11" t="n">
        <v>81.1</v>
      </c>
      <c r="G4" s="15" t="n">
        <v>83.19</v>
      </c>
      <c r="H4" s="16" t="s">
        <v>13</v>
      </c>
      <c r="I4" s="17"/>
      <c r="J4" s="17"/>
      <c r="K4" s="17"/>
      <c r="L4" s="17"/>
    </row>
    <row r="5" customFormat="false" ht="27.75" hidden="false" customHeight="true" outlineLevel="0" collapsed="false">
      <c r="A5" s="18" t="n">
        <v>2</v>
      </c>
      <c r="B5" s="41" t="s">
        <v>420</v>
      </c>
      <c r="C5" s="40" t="s">
        <v>421</v>
      </c>
      <c r="D5" s="14" t="s">
        <v>12</v>
      </c>
      <c r="E5" s="18" t="n">
        <v>79.62</v>
      </c>
      <c r="F5" s="18" t="n">
        <v>85.1</v>
      </c>
      <c r="G5" s="19" t="n">
        <v>82.9</v>
      </c>
      <c r="H5" s="16" t="s">
        <v>13</v>
      </c>
      <c r="I5" s="17"/>
      <c r="J5" s="17"/>
      <c r="K5" s="17"/>
      <c r="L5" s="17"/>
    </row>
    <row r="6" customFormat="false" ht="27.75" hidden="false" customHeight="true" outlineLevel="0" collapsed="false">
      <c r="A6" s="18" t="n">
        <v>3</v>
      </c>
      <c r="B6" s="41" t="s">
        <v>422</v>
      </c>
      <c r="C6" s="40" t="s">
        <v>423</v>
      </c>
      <c r="D6" s="14" t="s">
        <v>12</v>
      </c>
      <c r="E6" s="18" t="n">
        <v>82.36</v>
      </c>
      <c r="F6" s="18" t="n">
        <v>79.2</v>
      </c>
      <c r="G6" s="20" t="n">
        <v>80.46</v>
      </c>
      <c r="H6" s="16" t="s">
        <v>13</v>
      </c>
      <c r="I6" s="21"/>
      <c r="J6" s="21"/>
      <c r="K6" s="21"/>
      <c r="L6" s="21"/>
    </row>
    <row r="7" customFormat="false" ht="27.75" hidden="false" customHeight="true" outlineLevel="0" collapsed="false">
      <c r="A7" s="18" t="n">
        <v>4</v>
      </c>
      <c r="B7" s="41" t="s">
        <v>424</v>
      </c>
      <c r="C7" s="40" t="s">
        <v>425</v>
      </c>
      <c r="D7" s="14" t="s">
        <v>12</v>
      </c>
      <c r="E7" s="18" t="n">
        <v>76.62</v>
      </c>
      <c r="F7" s="18" t="n">
        <v>78.9</v>
      </c>
      <c r="G7" s="20" t="n">
        <v>77.98</v>
      </c>
      <c r="H7" s="16" t="s">
        <v>13</v>
      </c>
      <c r="I7" s="17"/>
      <c r="J7" s="17"/>
      <c r="K7" s="17"/>
      <c r="L7" s="17"/>
    </row>
    <row r="8" customFormat="false" ht="27.75" hidden="false" customHeight="true" outlineLevel="0" collapsed="false">
      <c r="A8" s="18" t="n">
        <v>5</v>
      </c>
      <c r="B8" s="41" t="s">
        <v>426</v>
      </c>
      <c r="C8" s="40" t="s">
        <v>427</v>
      </c>
      <c r="D8" s="14" t="s">
        <v>12</v>
      </c>
      <c r="E8" s="18" t="n">
        <v>72.34</v>
      </c>
      <c r="F8" s="18" t="n">
        <v>80.5</v>
      </c>
      <c r="G8" s="20" t="n">
        <v>77.23</v>
      </c>
      <c r="H8" s="16" t="s">
        <v>13</v>
      </c>
      <c r="I8" s="17"/>
      <c r="J8" s="17"/>
      <c r="K8" s="17"/>
      <c r="L8" s="17"/>
    </row>
    <row r="9" customFormat="false" ht="27.75" hidden="false" customHeight="true" outlineLevel="0" collapsed="false">
      <c r="A9" s="18" t="n">
        <v>6</v>
      </c>
      <c r="B9" s="41" t="s">
        <v>428</v>
      </c>
      <c r="C9" s="40" t="s">
        <v>429</v>
      </c>
      <c r="D9" s="14" t="s">
        <v>12</v>
      </c>
      <c r="E9" s="18" t="n">
        <v>71.68</v>
      </c>
      <c r="F9" s="18" t="n">
        <v>79.2</v>
      </c>
      <c r="G9" s="20" t="n">
        <v>76.19</v>
      </c>
      <c r="H9" s="16" t="s">
        <v>13</v>
      </c>
      <c r="I9" s="17"/>
      <c r="J9" s="17"/>
      <c r="K9" s="17"/>
      <c r="L9" s="17"/>
    </row>
    <row r="10" customFormat="false" ht="27.75" hidden="false" customHeight="true" outlineLevel="0" collapsed="false">
      <c r="A10" s="18" t="n">
        <v>7</v>
      </c>
      <c r="B10" s="41" t="s">
        <v>430</v>
      </c>
      <c r="C10" s="40" t="s">
        <v>431</v>
      </c>
      <c r="D10" s="14" t="s">
        <v>12</v>
      </c>
      <c r="E10" s="18" t="n">
        <v>75.8</v>
      </c>
      <c r="F10" s="18" t="n">
        <v>74.5</v>
      </c>
      <c r="G10" s="20" t="n">
        <v>75.02</v>
      </c>
      <c r="H10" s="16" t="s">
        <v>13</v>
      </c>
      <c r="I10" s="17"/>
      <c r="J10" s="17"/>
      <c r="K10" s="17"/>
      <c r="L10" s="17"/>
    </row>
    <row r="11" customFormat="false" ht="27.75" hidden="false" customHeight="true" outlineLevel="0" collapsed="false">
      <c r="A11" s="18" t="n">
        <v>8</v>
      </c>
      <c r="B11" s="12" t="s">
        <v>432</v>
      </c>
      <c r="C11" s="40" t="s">
        <v>433</v>
      </c>
      <c r="D11" s="14" t="s">
        <v>12</v>
      </c>
      <c r="E11" s="18" t="n">
        <v>76.84</v>
      </c>
      <c r="F11" s="18" t="n">
        <v>73.5</v>
      </c>
      <c r="G11" s="20" t="n">
        <v>74.83</v>
      </c>
      <c r="H11" s="16" t="s">
        <v>13</v>
      </c>
      <c r="I11" s="17"/>
      <c r="J11" s="17"/>
      <c r="K11" s="17"/>
      <c r="L11" s="17"/>
    </row>
    <row r="12" customFormat="false" ht="27.75" hidden="false" customHeight="true" outlineLevel="0" collapsed="false">
      <c r="A12" s="18" t="n">
        <v>9</v>
      </c>
      <c r="B12" s="41" t="s">
        <v>434</v>
      </c>
      <c r="C12" s="40" t="s">
        <v>435</v>
      </c>
      <c r="D12" s="14" t="s">
        <v>12</v>
      </c>
      <c r="E12" s="18" t="n">
        <v>76.42</v>
      </c>
      <c r="F12" s="18" t="n">
        <v>73.6</v>
      </c>
      <c r="G12" s="20" t="n">
        <v>74.72</v>
      </c>
      <c r="H12" s="16" t="s">
        <v>13</v>
      </c>
      <c r="I12" s="17"/>
      <c r="J12" s="17"/>
      <c r="K12" s="17"/>
      <c r="L12" s="17"/>
    </row>
    <row r="13" customFormat="false" ht="27.75" hidden="false" customHeight="true" outlineLevel="0" collapsed="false">
      <c r="A13" s="18" t="n">
        <v>10</v>
      </c>
      <c r="B13" s="41" t="s">
        <v>436</v>
      </c>
      <c r="C13" s="40" t="s">
        <v>437</v>
      </c>
      <c r="D13" s="14" t="s">
        <v>12</v>
      </c>
      <c r="E13" s="18" t="n">
        <v>76.82</v>
      </c>
      <c r="F13" s="18" t="n">
        <v>71.8</v>
      </c>
      <c r="G13" s="20" t="n">
        <v>73.8</v>
      </c>
      <c r="H13" s="16" t="s">
        <v>13</v>
      </c>
      <c r="I13" s="17"/>
      <c r="J13" s="17"/>
      <c r="K13" s="17"/>
      <c r="L13" s="17"/>
    </row>
    <row r="14" customFormat="false" ht="27.75" hidden="false" customHeight="true" outlineLevel="0" collapsed="false">
      <c r="A14" s="18" t="n">
        <v>11</v>
      </c>
      <c r="B14" s="41" t="s">
        <v>438</v>
      </c>
      <c r="C14" s="40" t="s">
        <v>439</v>
      </c>
      <c r="D14" s="14" t="s">
        <v>12</v>
      </c>
      <c r="E14" s="18" t="n">
        <v>74.62</v>
      </c>
      <c r="F14" s="18" t="n">
        <v>72.6</v>
      </c>
      <c r="G14" s="20" t="n">
        <v>73.4</v>
      </c>
      <c r="H14" s="16" t="s">
        <v>13</v>
      </c>
      <c r="I14" s="17"/>
      <c r="J14" s="17"/>
      <c r="K14" s="17"/>
      <c r="L14" s="17"/>
    </row>
    <row r="15" customFormat="false" ht="27.75" hidden="false" customHeight="true" outlineLevel="0" collapsed="false">
      <c r="A15" s="18" t="n">
        <v>12</v>
      </c>
      <c r="B15" s="41" t="s">
        <v>440</v>
      </c>
      <c r="C15" s="40" t="s">
        <v>441</v>
      </c>
      <c r="D15" s="14" t="s">
        <v>12</v>
      </c>
      <c r="E15" s="18" t="n">
        <v>72.38</v>
      </c>
      <c r="F15" s="18" t="n">
        <v>72.3</v>
      </c>
      <c r="G15" s="20" t="n">
        <v>72.33</v>
      </c>
      <c r="H15" s="16" t="s">
        <v>13</v>
      </c>
      <c r="I15" s="17"/>
      <c r="J15" s="17"/>
      <c r="K15" s="17"/>
      <c r="L15" s="17"/>
    </row>
    <row r="16" customFormat="false" ht="27.75" hidden="false" customHeight="true" outlineLevel="0" collapsed="false">
      <c r="A16" s="18" t="n">
        <v>13</v>
      </c>
      <c r="B16" s="41" t="s">
        <v>442</v>
      </c>
      <c r="C16" s="40" t="s">
        <v>443</v>
      </c>
      <c r="D16" s="14" t="s">
        <v>12</v>
      </c>
      <c r="E16" s="18" t="n">
        <v>68.74</v>
      </c>
      <c r="F16" s="18" t="n">
        <v>74.6</v>
      </c>
      <c r="G16" s="20" t="n">
        <v>72.25</v>
      </c>
      <c r="H16" s="16" t="s">
        <v>13</v>
      </c>
      <c r="I16" s="17"/>
      <c r="J16" s="17"/>
      <c r="K16" s="17"/>
      <c r="L16" s="17"/>
    </row>
    <row r="17" customFormat="false" ht="27.75" hidden="false" customHeight="true" outlineLevel="0" collapsed="false">
      <c r="A17" s="18" t="n">
        <v>14</v>
      </c>
      <c r="B17" s="41" t="s">
        <v>444</v>
      </c>
      <c r="C17" s="40" t="s">
        <v>445</v>
      </c>
      <c r="D17" s="14" t="s">
        <v>12</v>
      </c>
      <c r="E17" s="18" t="n">
        <v>80.22</v>
      </c>
      <c r="F17" s="18" t="n">
        <v>66.9</v>
      </c>
      <c r="G17" s="20" t="n">
        <v>72.22</v>
      </c>
      <c r="H17" s="16" t="s">
        <v>13</v>
      </c>
      <c r="I17" s="17"/>
      <c r="J17" s="17"/>
      <c r="K17" s="17"/>
      <c r="L17" s="17"/>
    </row>
    <row r="18" customFormat="false" ht="27.75" hidden="false" customHeight="true" outlineLevel="0" collapsed="false">
      <c r="A18" s="18" t="n">
        <v>15</v>
      </c>
      <c r="B18" s="41" t="s">
        <v>446</v>
      </c>
      <c r="C18" s="40" t="s">
        <v>447</v>
      </c>
      <c r="D18" s="14" t="s">
        <v>12</v>
      </c>
      <c r="E18" s="18" t="n">
        <v>78.22</v>
      </c>
      <c r="F18" s="18" t="n">
        <v>66.9</v>
      </c>
      <c r="G18" s="20" t="n">
        <v>71.42</v>
      </c>
      <c r="H18" s="16" t="s">
        <v>13</v>
      </c>
      <c r="I18" s="17"/>
      <c r="J18" s="17"/>
      <c r="K18" s="17"/>
      <c r="L18" s="17"/>
    </row>
    <row r="19" s="23" customFormat="true" ht="27.75" hidden="false" customHeight="true" outlineLevel="0" collapsed="false">
      <c r="A19" s="18" t="n">
        <v>16</v>
      </c>
      <c r="B19" s="41" t="s">
        <v>448</v>
      </c>
      <c r="C19" s="40" t="s">
        <v>449</v>
      </c>
      <c r="D19" s="14" t="s">
        <v>12</v>
      </c>
      <c r="E19" s="18" t="n">
        <v>74.44</v>
      </c>
      <c r="F19" s="18" t="n">
        <v>69.2</v>
      </c>
      <c r="G19" s="20" t="n">
        <v>71.29</v>
      </c>
      <c r="H19" s="16" t="s">
        <v>13</v>
      </c>
      <c r="I19" s="22"/>
      <c r="J19" s="22"/>
      <c r="K19" s="22"/>
      <c r="L19" s="22"/>
    </row>
    <row r="20" customFormat="false" ht="27.75" hidden="false" customHeight="true" outlineLevel="0" collapsed="false">
      <c r="A20" s="18" t="n">
        <v>17</v>
      </c>
      <c r="B20" s="41" t="s">
        <v>450</v>
      </c>
      <c r="C20" s="40" t="s">
        <v>451</v>
      </c>
      <c r="D20" s="14" t="s">
        <v>12</v>
      </c>
      <c r="E20" s="18" t="n">
        <v>80.2</v>
      </c>
      <c r="F20" s="18" t="n">
        <v>64.3</v>
      </c>
      <c r="G20" s="20" t="n">
        <v>70.66</v>
      </c>
      <c r="H20" s="16" t="s">
        <v>13</v>
      </c>
      <c r="I20" s="17"/>
      <c r="J20" s="17"/>
      <c r="K20" s="17"/>
      <c r="L20" s="17"/>
    </row>
    <row r="21" customFormat="false" ht="27.75" hidden="false" customHeight="true" outlineLevel="0" collapsed="false">
      <c r="A21" s="18" t="n">
        <v>18</v>
      </c>
      <c r="B21" s="12" t="s">
        <v>452</v>
      </c>
      <c r="C21" s="40" t="s">
        <v>453</v>
      </c>
      <c r="D21" s="14" t="s">
        <v>12</v>
      </c>
      <c r="E21" s="18" t="n">
        <v>64.76</v>
      </c>
      <c r="F21" s="18" t="n">
        <v>73.7</v>
      </c>
      <c r="G21" s="20" t="n">
        <v>70.12</v>
      </c>
      <c r="H21" s="16" t="s">
        <v>13</v>
      </c>
      <c r="I21" s="17"/>
      <c r="J21" s="17"/>
      <c r="K21" s="17"/>
      <c r="L21" s="17"/>
    </row>
    <row r="22" customFormat="false" ht="27.75" hidden="false" customHeight="true" outlineLevel="0" collapsed="false">
      <c r="A22" s="18" t="n">
        <v>19</v>
      </c>
      <c r="B22" s="41" t="s">
        <v>454</v>
      </c>
      <c r="C22" s="40" t="s">
        <v>455</v>
      </c>
      <c r="D22" s="14" t="s">
        <v>12</v>
      </c>
      <c r="E22" s="18" t="n">
        <v>71.98</v>
      </c>
      <c r="F22" s="18" t="n">
        <v>68.6</v>
      </c>
      <c r="G22" s="19" t="n">
        <v>69.95</v>
      </c>
      <c r="H22" s="16" t="s">
        <v>13</v>
      </c>
      <c r="I22" s="17"/>
      <c r="J22" s="17"/>
      <c r="K22" s="17"/>
      <c r="L22" s="17"/>
    </row>
    <row r="23" s="23" customFormat="true" ht="27.75" hidden="false" customHeight="true" outlineLevel="0" collapsed="false">
      <c r="A23" s="18" t="n">
        <v>20</v>
      </c>
      <c r="B23" s="12" t="s">
        <v>456</v>
      </c>
      <c r="C23" s="40" t="s">
        <v>457</v>
      </c>
      <c r="D23" s="14" t="s">
        <v>12</v>
      </c>
      <c r="E23" s="18" t="n">
        <v>74.2</v>
      </c>
      <c r="F23" s="18" t="n">
        <v>66.4</v>
      </c>
      <c r="G23" s="19" t="n">
        <v>69.52</v>
      </c>
      <c r="H23" s="16" t="s">
        <v>13</v>
      </c>
      <c r="I23" s="22"/>
      <c r="J23" s="22"/>
      <c r="K23" s="22"/>
      <c r="L23" s="22"/>
    </row>
    <row r="24" customFormat="false" ht="27.75" hidden="false" customHeight="true" outlineLevel="0" collapsed="false">
      <c r="A24" s="18" t="n">
        <v>21</v>
      </c>
      <c r="B24" s="12" t="s">
        <v>458</v>
      </c>
      <c r="C24" s="40" t="s">
        <v>459</v>
      </c>
      <c r="D24" s="14" t="s">
        <v>12</v>
      </c>
      <c r="E24" s="18" t="n">
        <v>70.14</v>
      </c>
      <c r="F24" s="18" t="n">
        <v>68.4</v>
      </c>
      <c r="G24" s="20" t="n">
        <v>69.09</v>
      </c>
      <c r="H24" s="16" t="s">
        <v>13</v>
      </c>
      <c r="I24" s="21"/>
      <c r="J24" s="21"/>
      <c r="K24" s="21"/>
      <c r="L24" s="21"/>
    </row>
    <row r="25" customFormat="false" ht="27.75" hidden="false" customHeight="true" outlineLevel="0" collapsed="false">
      <c r="A25" s="18" t="n">
        <v>22</v>
      </c>
      <c r="B25" s="12" t="s">
        <v>460</v>
      </c>
      <c r="C25" s="40" t="s">
        <v>461</v>
      </c>
      <c r="D25" s="14" t="s">
        <v>12</v>
      </c>
      <c r="E25" s="18" t="n">
        <v>70.18</v>
      </c>
      <c r="F25" s="18" t="n">
        <v>67.9</v>
      </c>
      <c r="G25" s="20" t="n">
        <v>68.81</v>
      </c>
      <c r="H25" s="16" t="s">
        <v>13</v>
      </c>
      <c r="I25" s="17"/>
      <c r="J25" s="17"/>
      <c r="K25" s="17"/>
      <c r="L25" s="17"/>
    </row>
    <row r="26" customFormat="false" ht="27.75" hidden="false" customHeight="true" outlineLevel="0" collapsed="false">
      <c r="A26" s="42" t="n">
        <v>23</v>
      </c>
      <c r="B26" s="43" t="s">
        <v>462</v>
      </c>
      <c r="C26" s="44" t="s">
        <v>463</v>
      </c>
      <c r="D26" s="45" t="s">
        <v>12</v>
      </c>
      <c r="E26" s="42" t="n">
        <v>75.2</v>
      </c>
      <c r="F26" s="42" t="n">
        <v>64.3</v>
      </c>
      <c r="G26" s="46" t="n">
        <v>68.66</v>
      </c>
      <c r="H26" s="47" t="s">
        <v>13</v>
      </c>
      <c r="I26" s="17"/>
      <c r="J26" s="17"/>
      <c r="K26" s="17"/>
      <c r="L26" s="17"/>
    </row>
    <row r="27" customFormat="false" ht="27.75" hidden="false" customHeight="true" outlineLevel="0" collapsed="false">
      <c r="A27" s="11" t="n">
        <v>24</v>
      </c>
      <c r="B27" s="30" t="s">
        <v>464</v>
      </c>
      <c r="C27" s="48" t="s">
        <v>465</v>
      </c>
      <c r="D27" s="14" t="s">
        <v>12</v>
      </c>
      <c r="E27" s="11" t="n">
        <v>73.52</v>
      </c>
      <c r="F27" s="11" t="n">
        <v>63.5</v>
      </c>
      <c r="G27" s="32" t="n">
        <v>67.5</v>
      </c>
      <c r="H27" s="16"/>
      <c r="I27" s="17"/>
      <c r="J27" s="17"/>
      <c r="K27" s="17"/>
      <c r="L27" s="17"/>
    </row>
    <row r="28" customFormat="false" ht="27.75" hidden="false" customHeight="true" outlineLevel="0" collapsed="false">
      <c r="A28" s="18" t="n">
        <v>25</v>
      </c>
      <c r="B28" s="41" t="s">
        <v>466</v>
      </c>
      <c r="C28" s="40" t="s">
        <v>467</v>
      </c>
      <c r="D28" s="14" t="s">
        <v>12</v>
      </c>
      <c r="E28" s="18" t="n">
        <v>73.98</v>
      </c>
      <c r="F28" s="18" t="n">
        <v>60.7</v>
      </c>
      <c r="G28" s="19" t="n">
        <v>66.01</v>
      </c>
      <c r="H28" s="33"/>
      <c r="I28" s="17"/>
      <c r="J28" s="17"/>
      <c r="K28" s="17"/>
      <c r="L28" s="17"/>
    </row>
    <row r="29" customFormat="false" ht="27.75" hidden="false" customHeight="true" outlineLevel="0" collapsed="false">
      <c r="A29" s="18" t="n">
        <v>26</v>
      </c>
      <c r="B29" s="12" t="s">
        <v>468</v>
      </c>
      <c r="C29" s="40" t="s">
        <v>469</v>
      </c>
      <c r="D29" s="14" t="s">
        <v>12</v>
      </c>
      <c r="E29" s="18" t="n">
        <v>68.04</v>
      </c>
      <c r="F29" s="18" t="n">
        <v>62.3</v>
      </c>
      <c r="G29" s="20" t="n">
        <v>64.59</v>
      </c>
      <c r="H29" s="33"/>
      <c r="I29" s="17"/>
      <c r="J29" s="17"/>
      <c r="K29" s="17"/>
      <c r="L29" s="17"/>
    </row>
    <row r="30" customFormat="false" ht="27.75" hidden="false" customHeight="true" outlineLevel="0" collapsed="false">
      <c r="A30" s="18" t="n">
        <v>27</v>
      </c>
      <c r="B30" s="41" t="s">
        <v>470</v>
      </c>
      <c r="C30" s="40" t="s">
        <v>471</v>
      </c>
      <c r="D30" s="14" t="s">
        <v>12</v>
      </c>
      <c r="E30" s="18" t="n">
        <v>71.52</v>
      </c>
      <c r="F30" s="18" t="n">
        <v>59.6</v>
      </c>
      <c r="G30" s="20" t="n">
        <v>64.36</v>
      </c>
      <c r="H30" s="33"/>
      <c r="I30" s="17"/>
      <c r="J30" s="17"/>
      <c r="K30" s="17"/>
      <c r="L30" s="17"/>
    </row>
    <row r="31" s="23" customFormat="true" ht="27.75" hidden="false" customHeight="true" outlineLevel="0" collapsed="false">
      <c r="A31" s="18" t="n">
        <v>28</v>
      </c>
      <c r="B31" s="12" t="s">
        <v>472</v>
      </c>
      <c r="C31" s="40" t="s">
        <v>473</v>
      </c>
      <c r="D31" s="14" t="s">
        <v>12</v>
      </c>
      <c r="E31" s="18" t="n">
        <v>72.1</v>
      </c>
      <c r="F31" s="18" t="n">
        <v>58.3</v>
      </c>
      <c r="G31" s="20" t="n">
        <v>63.82</v>
      </c>
      <c r="H31" s="34"/>
      <c r="I31" s="22"/>
      <c r="J31" s="22"/>
      <c r="K31" s="22"/>
      <c r="L31" s="22"/>
    </row>
    <row r="32" s="23" customFormat="true" ht="27.75" hidden="false" customHeight="true" outlineLevel="0" collapsed="false">
      <c r="A32" s="18" t="n">
        <v>29</v>
      </c>
      <c r="B32" s="41" t="s">
        <v>474</v>
      </c>
      <c r="C32" s="40" t="s">
        <v>475</v>
      </c>
      <c r="D32" s="14" t="s">
        <v>12</v>
      </c>
      <c r="E32" s="18" t="n">
        <v>64.56</v>
      </c>
      <c r="F32" s="18" t="n">
        <v>61.6</v>
      </c>
      <c r="G32" s="20" t="n">
        <v>62.78</v>
      </c>
      <c r="H32" s="34"/>
      <c r="I32" s="22"/>
      <c r="J32" s="22"/>
      <c r="K32" s="22"/>
      <c r="L32" s="22"/>
    </row>
    <row r="33" customFormat="false" ht="27.75" hidden="false" customHeight="true" outlineLevel="0" collapsed="false">
      <c r="A33" s="18" t="n">
        <v>30</v>
      </c>
      <c r="B33" s="41" t="s">
        <v>476</v>
      </c>
      <c r="C33" s="40" t="s">
        <v>477</v>
      </c>
      <c r="D33" s="14" t="s">
        <v>12</v>
      </c>
      <c r="E33" s="18" t="n">
        <v>65.06</v>
      </c>
      <c r="F33" s="18" t="n">
        <v>57.5</v>
      </c>
      <c r="G33" s="20" t="n">
        <v>60.52</v>
      </c>
      <c r="H33" s="33"/>
      <c r="I33" s="17"/>
      <c r="J33" s="17"/>
      <c r="K33" s="17"/>
      <c r="L33" s="17"/>
    </row>
    <row r="34" s="23" customFormat="true" ht="27.75" hidden="false" customHeight="true" outlineLevel="0" collapsed="false">
      <c r="A34" s="18" t="n">
        <v>31</v>
      </c>
      <c r="B34" s="41" t="s">
        <v>478</v>
      </c>
      <c r="C34" s="40" t="s">
        <v>479</v>
      </c>
      <c r="D34" s="14" t="s">
        <v>12</v>
      </c>
      <c r="E34" s="18" t="n">
        <v>67.08</v>
      </c>
      <c r="F34" s="18" t="n">
        <v>53.9</v>
      </c>
      <c r="G34" s="20" t="n">
        <v>59.17</v>
      </c>
      <c r="H34" s="34"/>
      <c r="I34" s="22"/>
      <c r="J34" s="22"/>
      <c r="K34" s="22"/>
      <c r="L34" s="22"/>
    </row>
    <row r="35" customFormat="false" ht="27.75" hidden="false" customHeight="true" outlineLevel="0" collapsed="false">
      <c r="A35" s="18" t="n">
        <v>32</v>
      </c>
      <c r="B35" s="12" t="s">
        <v>480</v>
      </c>
      <c r="C35" s="40" t="s">
        <v>481</v>
      </c>
      <c r="D35" s="14" t="s">
        <v>12</v>
      </c>
      <c r="E35" s="18" t="n">
        <v>65.32</v>
      </c>
      <c r="F35" s="18" t="n">
        <v>54.5</v>
      </c>
      <c r="G35" s="20" t="n">
        <v>58.82</v>
      </c>
      <c r="H35" s="33"/>
      <c r="I35" s="17"/>
      <c r="J35" s="17"/>
      <c r="K35" s="17"/>
      <c r="L35" s="17"/>
    </row>
    <row r="36" s="23" customFormat="true" ht="27.75" hidden="false" customHeight="true" outlineLevel="0" collapsed="false">
      <c r="A36" s="18" t="n">
        <v>33</v>
      </c>
      <c r="B36" s="41" t="s">
        <v>482</v>
      </c>
      <c r="C36" s="40" t="s">
        <v>483</v>
      </c>
      <c r="D36" s="14" t="s">
        <v>12</v>
      </c>
      <c r="E36" s="18" t="n">
        <v>64.42</v>
      </c>
      <c r="F36" s="18" t="n">
        <v>53.9</v>
      </c>
      <c r="G36" s="20" t="n">
        <v>58.1</v>
      </c>
      <c r="H36" s="34"/>
      <c r="I36" s="22"/>
      <c r="J36" s="22"/>
      <c r="K36" s="22"/>
      <c r="L36" s="22"/>
    </row>
    <row r="37" customFormat="false" ht="27.75" hidden="false" customHeight="true" outlineLevel="0" collapsed="false">
      <c r="A37" s="18" t="n">
        <v>34</v>
      </c>
      <c r="B37" s="41" t="s">
        <v>484</v>
      </c>
      <c r="C37" s="40" t="s">
        <v>485</v>
      </c>
      <c r="D37" s="14" t="s">
        <v>12</v>
      </c>
      <c r="E37" s="18" t="n">
        <v>60.56</v>
      </c>
      <c r="F37" s="18" t="n">
        <v>52.6</v>
      </c>
      <c r="G37" s="20" t="n">
        <v>55.78</v>
      </c>
      <c r="H37" s="33"/>
      <c r="I37" s="17"/>
      <c r="J37" s="17"/>
      <c r="K37" s="17"/>
      <c r="L37" s="17"/>
    </row>
    <row r="38" s="23" customFormat="true" ht="27.75" hidden="false" customHeight="true" outlineLevel="0" collapsed="false">
      <c r="A38" s="18" t="n">
        <v>35</v>
      </c>
      <c r="B38" s="41" t="s">
        <v>486</v>
      </c>
      <c r="C38" s="40" t="s">
        <v>487</v>
      </c>
      <c r="D38" s="14" t="s">
        <v>12</v>
      </c>
      <c r="E38" s="18" t="n">
        <v>0</v>
      </c>
      <c r="F38" s="18" t="n">
        <v>58.7</v>
      </c>
      <c r="G38" s="20" t="n">
        <v>35.22</v>
      </c>
      <c r="H38" s="34"/>
      <c r="I38" s="22"/>
      <c r="J38" s="22"/>
      <c r="K38" s="22"/>
      <c r="L38" s="22"/>
    </row>
    <row r="39" customFormat="false" ht="27.75" hidden="false" customHeight="true" outlineLevel="0" collapsed="false">
      <c r="A39" s="18" t="n">
        <v>36</v>
      </c>
      <c r="B39" s="12" t="s">
        <v>488</v>
      </c>
      <c r="C39" s="40" t="s">
        <v>489</v>
      </c>
      <c r="D39" s="14" t="s">
        <v>12</v>
      </c>
      <c r="E39" s="18" t="n">
        <v>0</v>
      </c>
      <c r="F39" s="18" t="n">
        <v>49.9</v>
      </c>
      <c r="G39" s="20" t="n">
        <v>29.94</v>
      </c>
      <c r="H39" s="33"/>
      <c r="I39" s="17"/>
      <c r="J39" s="17"/>
      <c r="K39" s="17"/>
      <c r="L39" s="17"/>
    </row>
  </sheetData>
  <mergeCells count="2">
    <mergeCell ref="A1:H1"/>
    <mergeCell ref="A2:H2"/>
  </mergeCells>
  <conditionalFormatting sqref="E3:F3">
    <cfRule type="expression" priority="2" aboveAverage="0" equalAverage="0" bottom="0" percent="0" rank="0" text="" dxfId="8">
      <formula>AND(COUNTIF($A$3:$O$3,E3)+COUNTIF($A$19:$O$65393,E3)+COUNTIF($B$4:$G$18,E3)+COUNTIF($A$4:$A$18,E3)&gt;1,NOT(ISBLANK(E3)))</formula>
    </cfRule>
  </conditionalFormatting>
  <conditionalFormatting sqref="C4:C39">
    <cfRule type="expression" priority="3" aboveAverage="0" equalAverage="0" bottom="0" percent="0" rank="0" text="" dxfId="9">
      <formula>AND(COUNTIF($C$4:$C$39,C4)&gt;1,NOT(ISBLANK(C4)))</formula>
    </cfRule>
  </conditionalFormatting>
  <conditionalFormatting sqref="G3:L3 A3:D3">
    <cfRule type="expression" priority="4" aboveAverage="0" equalAverage="0" bottom="0" percent="0" rank="0" text="" dxfId="10">
      <formula>AND(COUNTIF($A$3:$O$3,G3)+COUNTIF($A$35:$O$65409,G3)+COUNTIF($B$4:$G$34,G3)+COUNTIF($A$4:$A$34,G3)&gt;1,NOT(ISBLANK(G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99"/>
    <col collapsed="false" customWidth="true" hidden="false" outlineLevel="0" max="3" min="3" style="1" width="11.5"/>
    <col collapsed="false" customWidth="true" hidden="false" outlineLevel="0" max="4" min="4" style="1" width="8.87"/>
    <col collapsed="false" customWidth="true" hidden="false" outlineLevel="0" max="6" min="5" style="1" width="16.74"/>
    <col collapsed="false" customWidth="true" hidden="false" outlineLevel="0" max="7" min="7" style="2" width="16.74"/>
    <col collapsed="false" customWidth="true" hidden="false" outlineLevel="0" max="8" min="8" style="1" width="15.12"/>
    <col collapsed="false" customWidth="true" hidden="false" outlineLevel="0" max="9" min="9" style="1" width="4.62"/>
    <col collapsed="false" customWidth="true" hidden="false" outlineLevel="0" max="10" min="10" style="3" width="5.62"/>
    <col collapsed="false" customWidth="true" hidden="false" outlineLevel="0" max="11" min="11" style="1" width="12.62"/>
    <col collapsed="false" customWidth="true" hidden="false" outlineLevel="0" max="12" min="12" style="1" width="11.24"/>
    <col collapsed="false" customWidth="true" hidden="false" outlineLevel="0" max="13" min="13" style="1" width="9.12"/>
    <col collapsed="false" customWidth="true" hidden="false" outlineLevel="0" max="14" min="14" style="1" width="22.62"/>
    <col collapsed="false" customWidth="true" hidden="false" outlineLevel="0" max="21" min="15" style="1" width="20.74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3" hidden="false" customHeight="true" outlineLevel="0" collapsed="false">
      <c r="A2" s="5" t="s">
        <v>490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/>
      <c r="J3" s="10"/>
      <c r="L3" s="10"/>
    </row>
    <row r="4" customFormat="false" ht="27.75" hidden="false" customHeight="true" outlineLevel="0" collapsed="false">
      <c r="A4" s="11" t="n">
        <v>1</v>
      </c>
      <c r="B4" s="30" t="s">
        <v>491</v>
      </c>
      <c r="C4" s="14" t="s">
        <v>492</v>
      </c>
      <c r="D4" s="14" t="s">
        <v>493</v>
      </c>
      <c r="E4" s="11" t="n">
        <v>86.34</v>
      </c>
      <c r="F4" s="11" t="n">
        <v>84.4</v>
      </c>
      <c r="G4" s="15" t="n">
        <v>85.17</v>
      </c>
      <c r="H4" s="16" t="s">
        <v>13</v>
      </c>
      <c r="I4" s="17"/>
      <c r="J4" s="17"/>
      <c r="K4" s="17"/>
      <c r="L4" s="17"/>
    </row>
    <row r="5" customFormat="false" ht="27.75" hidden="false" customHeight="true" outlineLevel="0" collapsed="false">
      <c r="A5" s="18" t="n">
        <v>2</v>
      </c>
      <c r="B5" s="12" t="s">
        <v>494</v>
      </c>
      <c r="C5" s="37" t="s">
        <v>495</v>
      </c>
      <c r="D5" s="14" t="s">
        <v>493</v>
      </c>
      <c r="E5" s="18" t="n">
        <v>80.7</v>
      </c>
      <c r="F5" s="18" t="n">
        <v>87.2</v>
      </c>
      <c r="G5" s="19" t="n">
        <v>84.6</v>
      </c>
      <c r="H5" s="16" t="s">
        <v>13</v>
      </c>
      <c r="I5" s="17"/>
      <c r="J5" s="17"/>
      <c r="K5" s="17"/>
      <c r="L5" s="17"/>
    </row>
    <row r="6" customFormat="false" ht="27.75" hidden="false" customHeight="true" outlineLevel="0" collapsed="false">
      <c r="A6" s="18" t="n">
        <v>3</v>
      </c>
      <c r="B6" s="12" t="s">
        <v>496</v>
      </c>
      <c r="C6" s="49" t="s">
        <v>497</v>
      </c>
      <c r="D6" s="14" t="s">
        <v>493</v>
      </c>
      <c r="E6" s="18" t="n">
        <v>85.82</v>
      </c>
      <c r="F6" s="18" t="n">
        <v>75.1</v>
      </c>
      <c r="G6" s="20" t="n">
        <v>79.38</v>
      </c>
      <c r="H6" s="16" t="s">
        <v>13</v>
      </c>
      <c r="I6" s="21"/>
      <c r="J6" s="21"/>
      <c r="K6" s="21"/>
      <c r="L6" s="21"/>
    </row>
    <row r="7" customFormat="false" ht="27.75" hidden="false" customHeight="true" outlineLevel="0" collapsed="false">
      <c r="A7" s="24" t="n">
        <v>4</v>
      </c>
      <c r="B7" s="25" t="s">
        <v>498</v>
      </c>
      <c r="C7" s="38" t="s">
        <v>499</v>
      </c>
      <c r="D7" s="27" t="s">
        <v>493</v>
      </c>
      <c r="E7" s="24" t="n">
        <v>78.88</v>
      </c>
      <c r="F7" s="24" t="n">
        <v>78.2</v>
      </c>
      <c r="G7" s="39" t="n">
        <v>78.47</v>
      </c>
      <c r="H7" s="50" t="s">
        <v>13</v>
      </c>
      <c r="I7" s="17"/>
      <c r="J7" s="17"/>
      <c r="K7" s="17"/>
      <c r="L7" s="17"/>
    </row>
    <row r="8" customFormat="false" ht="27.75" hidden="false" customHeight="true" outlineLevel="0" collapsed="false">
      <c r="A8" s="11" t="n">
        <v>5</v>
      </c>
      <c r="B8" s="30" t="s">
        <v>500</v>
      </c>
      <c r="C8" s="14" t="s">
        <v>501</v>
      </c>
      <c r="D8" s="14" t="s">
        <v>493</v>
      </c>
      <c r="E8" s="11" t="n">
        <v>82.68</v>
      </c>
      <c r="F8" s="11" t="n">
        <v>75.5</v>
      </c>
      <c r="G8" s="32" t="n">
        <v>78.37</v>
      </c>
      <c r="H8" s="16"/>
      <c r="I8" s="17"/>
      <c r="J8" s="17"/>
      <c r="K8" s="17"/>
      <c r="L8" s="17"/>
    </row>
    <row r="9" customFormat="false" ht="27.75" hidden="false" customHeight="true" outlineLevel="0" collapsed="false">
      <c r="A9" s="18" t="n">
        <v>6</v>
      </c>
      <c r="B9" s="12" t="s">
        <v>502</v>
      </c>
      <c r="C9" s="37" t="s">
        <v>503</v>
      </c>
      <c r="D9" s="14" t="s">
        <v>493</v>
      </c>
      <c r="E9" s="18" t="n">
        <v>77.34</v>
      </c>
      <c r="F9" s="18" t="n">
        <v>77.7</v>
      </c>
      <c r="G9" s="20" t="n">
        <v>77.55</v>
      </c>
      <c r="H9" s="33"/>
      <c r="I9" s="17"/>
      <c r="J9" s="17"/>
      <c r="K9" s="17"/>
      <c r="L9" s="17"/>
    </row>
    <row r="10" customFormat="false" ht="27.75" hidden="false" customHeight="true" outlineLevel="0" collapsed="false">
      <c r="A10" s="18" t="n">
        <v>7</v>
      </c>
      <c r="B10" s="12" t="s">
        <v>504</v>
      </c>
      <c r="C10" s="37" t="s">
        <v>505</v>
      </c>
      <c r="D10" s="14" t="s">
        <v>493</v>
      </c>
      <c r="E10" s="18" t="n">
        <v>80.74</v>
      </c>
      <c r="F10" s="18" t="n">
        <v>74</v>
      </c>
      <c r="G10" s="20" t="n">
        <v>76.69</v>
      </c>
      <c r="H10" s="33"/>
      <c r="I10" s="17"/>
      <c r="J10" s="17"/>
      <c r="K10" s="17"/>
      <c r="L10" s="17"/>
    </row>
    <row r="11" customFormat="false" ht="27.75" hidden="false" customHeight="true" outlineLevel="0" collapsed="false">
      <c r="A11" s="18" t="n">
        <v>8</v>
      </c>
      <c r="B11" s="12" t="s">
        <v>506</v>
      </c>
      <c r="C11" s="49" t="s">
        <v>507</v>
      </c>
      <c r="D11" s="14" t="s">
        <v>493</v>
      </c>
      <c r="E11" s="18" t="n">
        <v>77.86</v>
      </c>
      <c r="F11" s="18" t="n">
        <v>74.7</v>
      </c>
      <c r="G11" s="20" t="n">
        <v>75.96</v>
      </c>
      <c r="H11" s="33"/>
      <c r="I11" s="17"/>
      <c r="J11" s="17"/>
      <c r="K11" s="17"/>
      <c r="L11" s="17"/>
    </row>
    <row r="12" customFormat="false" ht="27.75" hidden="false" customHeight="true" outlineLevel="0" collapsed="false">
      <c r="A12" s="18" t="n">
        <v>9</v>
      </c>
      <c r="B12" s="12" t="s">
        <v>508</v>
      </c>
      <c r="C12" s="37" t="s">
        <v>509</v>
      </c>
      <c r="D12" s="14" t="s">
        <v>493</v>
      </c>
      <c r="E12" s="18" t="n">
        <v>75.08</v>
      </c>
      <c r="F12" s="18" t="n">
        <v>75.5</v>
      </c>
      <c r="G12" s="20" t="n">
        <v>75.33</v>
      </c>
      <c r="H12" s="33"/>
      <c r="I12" s="17"/>
      <c r="J12" s="17"/>
      <c r="K12" s="17"/>
      <c r="L12" s="17"/>
    </row>
    <row r="13" customFormat="false" ht="27.75" hidden="false" customHeight="true" outlineLevel="0" collapsed="false">
      <c r="A13" s="18" t="n">
        <v>10</v>
      </c>
      <c r="B13" s="12" t="s">
        <v>510</v>
      </c>
      <c r="C13" s="37" t="s">
        <v>511</v>
      </c>
      <c r="D13" s="14" t="s">
        <v>493</v>
      </c>
      <c r="E13" s="18" t="n">
        <v>74.12</v>
      </c>
      <c r="F13" s="18" t="n">
        <v>75.6</v>
      </c>
      <c r="G13" s="20" t="n">
        <v>75</v>
      </c>
      <c r="H13" s="33"/>
      <c r="I13" s="17"/>
      <c r="J13" s="17"/>
      <c r="K13" s="17"/>
      <c r="L13" s="17"/>
    </row>
    <row r="14" customFormat="false" ht="27.75" hidden="false" customHeight="true" outlineLevel="0" collapsed="false">
      <c r="A14" s="18" t="n">
        <v>11</v>
      </c>
      <c r="B14" s="12" t="s">
        <v>512</v>
      </c>
      <c r="C14" s="37" t="s">
        <v>513</v>
      </c>
      <c r="D14" s="14" t="s">
        <v>493</v>
      </c>
      <c r="E14" s="18" t="n">
        <v>74.84</v>
      </c>
      <c r="F14" s="18" t="n">
        <v>74.6</v>
      </c>
      <c r="G14" s="20" t="n">
        <v>74.69</v>
      </c>
      <c r="H14" s="33"/>
      <c r="I14" s="17"/>
      <c r="J14" s="17"/>
      <c r="K14" s="17"/>
      <c r="L14" s="17"/>
    </row>
    <row r="15" customFormat="false" ht="27.75" hidden="false" customHeight="true" outlineLevel="0" collapsed="false">
      <c r="A15" s="18" t="n">
        <v>12</v>
      </c>
      <c r="B15" s="12" t="s">
        <v>514</v>
      </c>
      <c r="C15" s="37" t="s">
        <v>515</v>
      </c>
      <c r="D15" s="14" t="s">
        <v>493</v>
      </c>
      <c r="E15" s="18" t="n">
        <v>72.12</v>
      </c>
      <c r="F15" s="18" t="n">
        <v>76</v>
      </c>
      <c r="G15" s="20" t="n">
        <v>74.44</v>
      </c>
      <c r="H15" s="33"/>
      <c r="I15" s="17"/>
      <c r="J15" s="17"/>
      <c r="K15" s="17"/>
      <c r="L15" s="17"/>
    </row>
  </sheetData>
  <mergeCells count="2">
    <mergeCell ref="A1:H1"/>
    <mergeCell ref="A2:H2"/>
  </mergeCells>
  <conditionalFormatting sqref="C4:C15">
    <cfRule type="expression" priority="2" aboveAverage="0" equalAverage="0" bottom="0" percent="0" rank="0" text="" dxfId="11">
      <formula>AND(COUNTIF($C$4:$C$15,C4)&gt;1,NOT(ISBLANK(C4)))</formula>
    </cfRule>
  </conditionalFormatting>
  <conditionalFormatting sqref="A3:J3 L3">
    <cfRule type="expression" priority="3" aboveAverage="0" equalAverage="0" bottom="0" percent="0" rank="0" text="" dxfId="12">
      <formula>AND(COUNTIF($A$3:$O$3,A3)+COUNTIF($A$16:$O$65428,A3)+COUNTIF($B$4:$G$15,A3)+COUNTIF($A$4:$A$15,A3)&gt;1,NOT(ISBLANK(A3)))</formula>
    </cfRule>
  </conditionalFormatting>
  <printOptions headings="false" gridLines="false" gridLinesSet="true" horizontalCentered="true" verticalCentered="false"/>
  <pageMargins left="0.275" right="0.314583333333333" top="0.314583333333333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05-20T11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5FA5C1CBA4E809EA9297013903B9B</vt:lpwstr>
  </property>
  <property fmtid="{D5CDD505-2E9C-101B-9397-08002B2CF9AE}" pid="3" name="KSOProductBuildVer">
    <vt:lpwstr>2052-11.1.0.14036</vt:lpwstr>
  </property>
</Properties>
</file>